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67">
  <si>
    <t xml:space="preserve">BỘ GIÁO DỤC VÀ ĐÀO TẠO</t>
  </si>
  <si>
    <t xml:space="preserve">TRƯỜNG ĐH NÔNG NGHIỆP HÀ NỘI</t>
  </si>
  <si>
    <t xml:space="preserve">TỔNG HỢP HỌC PHÍ CAO HỌC K21</t>
  </si>
  <si>
    <t xml:space="preserve">(Chuyển ngân hàng đợt 4, ngày 28/5/2013)</t>
  </si>
  <si>
    <t xml:space="preserve">TT</t>
  </si>
  <si>
    <t xml:space="preserve">Mã HV</t>
  </si>
  <si>
    <t xml:space="preserve">Họ và tên</t>
  </si>
  <si>
    <t xml:space="preserve">Ngày sinh</t>
  </si>
  <si>
    <t xml:space="preserve">Tên lớp</t>
  </si>
  <si>
    <t xml:space="preserve">Số TK</t>
  </si>
  <si>
    <t xml:space="preserve">Số CMND</t>
  </si>
  <si>
    <t xml:space="preserve">Số tiền phải nộp (đ)</t>
  </si>
  <si>
    <t xml:space="preserve">21080018</t>
  </si>
  <si>
    <t xml:space="preserve">Lưu Thị Thanh Thùy</t>
  </si>
  <si>
    <t xml:space="preserve">28/02/86</t>
  </si>
  <si>
    <t xml:space="preserve">K21BVTVB</t>
  </si>
  <si>
    <t xml:space="preserve">711A79635244</t>
  </si>
  <si>
    <t xml:space="preserve">21080020</t>
  </si>
  <si>
    <t xml:space="preserve">Đặng Thị Thu Thủy</t>
  </si>
  <si>
    <t xml:space="preserve">25/11/80</t>
  </si>
  <si>
    <t xml:space="preserve">711A79635271</t>
  </si>
  <si>
    <t xml:space="preserve">21010028</t>
  </si>
  <si>
    <t xml:space="preserve">Nguyễn Thùy Dung</t>
  </si>
  <si>
    <t xml:space="preserve">04/11/87</t>
  </si>
  <si>
    <t xml:space="preserve">K21CNA</t>
  </si>
  <si>
    <t xml:space="preserve">711A62699652</t>
  </si>
  <si>
    <t xml:space="preserve">172629795</t>
  </si>
  <si>
    <t xml:space="preserve">21010041</t>
  </si>
  <si>
    <t xml:space="preserve">Nguyễn Đức Hưng</t>
  </si>
  <si>
    <t xml:space="preserve">02/08/86</t>
  </si>
  <si>
    <t xml:space="preserve">K21CNB</t>
  </si>
  <si>
    <t xml:space="preserve">711A78007441</t>
  </si>
  <si>
    <t xml:space="preserve">125261731</t>
  </si>
  <si>
    <t xml:space="preserve">21030110</t>
  </si>
  <si>
    <t xml:space="preserve">Nguyễn Thị Khánh Ly</t>
  </si>
  <si>
    <t xml:space="preserve">28/07/86</t>
  </si>
  <si>
    <t xml:space="preserve">K21CNSHA</t>
  </si>
  <si>
    <t xml:space="preserve">711A79635308</t>
  </si>
  <si>
    <t xml:space="preserve">20030158</t>
  </si>
  <si>
    <t xml:space="preserve">Trần Thùy Mai</t>
  </si>
  <si>
    <t xml:space="preserve">28/02/88</t>
  </si>
  <si>
    <t xml:space="preserve">K21CNSHB</t>
  </si>
  <si>
    <t xml:space="preserve">711A59762033</t>
  </si>
  <si>
    <t xml:space="preserve">21030114</t>
  </si>
  <si>
    <t xml:space="preserve">Hoàng Thị ánh Nguyệt</t>
  </si>
  <si>
    <t xml:space="preserve">05/07/78</t>
  </si>
  <si>
    <t xml:space="preserve">711A78594769</t>
  </si>
  <si>
    <t xml:space="preserve">21030118</t>
  </si>
  <si>
    <t xml:space="preserve">Hà Thị Thu Thủy</t>
  </si>
  <si>
    <t xml:space="preserve">01/09/86</t>
  </si>
  <si>
    <t xml:space="preserve">711A79635354</t>
  </si>
  <si>
    <t xml:space="preserve">21040069</t>
  </si>
  <si>
    <t xml:space="preserve">Đỗ Thị Vân Anh</t>
  </si>
  <si>
    <t xml:space="preserve">12/07/81</t>
  </si>
  <si>
    <t xml:space="preserve">K21CNSTH</t>
  </si>
  <si>
    <t xml:space="preserve">711A78007623</t>
  </si>
  <si>
    <t xml:space="preserve">151375434</t>
  </si>
  <si>
    <t xml:space="preserve">21040079</t>
  </si>
  <si>
    <t xml:space="preserve">Nguyễn Thị Thu Hường</t>
  </si>
  <si>
    <t xml:space="preserve">02/01/84</t>
  </si>
  <si>
    <t xml:space="preserve">711A78007678</t>
  </si>
  <si>
    <t xml:space="preserve">145095125</t>
  </si>
  <si>
    <t xml:space="preserve">21040083</t>
  </si>
  <si>
    <t xml:space="preserve">Tạ Thị Mùa</t>
  </si>
  <si>
    <t xml:space="preserve">27/03/89</t>
  </si>
  <si>
    <t xml:space="preserve">711A20867824</t>
  </si>
  <si>
    <t xml:space="preserve">135463697</t>
  </si>
  <si>
    <t xml:space="preserve">21050122</t>
  </si>
  <si>
    <t xml:space="preserve">Phạm Việt Anh</t>
  </si>
  <si>
    <t xml:space="preserve">10/11/83</t>
  </si>
  <si>
    <t xml:space="preserve">K21DNNA</t>
  </si>
  <si>
    <t xml:space="preserve">711A10299963</t>
  </si>
  <si>
    <t xml:space="preserve">21050125</t>
  </si>
  <si>
    <t xml:space="preserve">Đặng Hồng Chi</t>
  </si>
  <si>
    <t xml:space="preserve">14/06/79</t>
  </si>
  <si>
    <t xml:space="preserve">711A78007702</t>
  </si>
  <si>
    <t xml:space="preserve">84A033037061</t>
  </si>
  <si>
    <t xml:space="preserve">21050130</t>
  </si>
  <si>
    <t xml:space="preserve">Hoàng Thị Sao</t>
  </si>
  <si>
    <t xml:space="preserve">04/07/88</t>
  </si>
  <si>
    <t xml:space="preserve">711A78007726</t>
  </si>
  <si>
    <t xml:space="preserve">142440841</t>
  </si>
  <si>
    <t xml:space="preserve">21120137</t>
  </si>
  <si>
    <t xml:space="preserve">Trần Xuân Bút</t>
  </si>
  <si>
    <t xml:space="preserve">12/11/80</t>
  </si>
  <si>
    <t xml:space="preserve">K21KHDA</t>
  </si>
  <si>
    <t xml:space="preserve">711A78007741</t>
  </si>
  <si>
    <t xml:space="preserve">162315387</t>
  </si>
  <si>
    <t xml:space="preserve">21140152</t>
  </si>
  <si>
    <t xml:space="preserve">Đào Việt Anh</t>
  </si>
  <si>
    <t xml:space="preserve">19/04/90</t>
  </si>
  <si>
    <t xml:space="preserve">K21KHMTB</t>
  </si>
  <si>
    <t xml:space="preserve">711A69691481</t>
  </si>
  <si>
    <t xml:space="preserve">121937748</t>
  </si>
  <si>
    <t xml:space="preserve">21140180</t>
  </si>
  <si>
    <t xml:space="preserve">Nguyễn Thị Sâm</t>
  </si>
  <si>
    <t xml:space="preserve">25/05/88</t>
  </si>
  <si>
    <t xml:space="preserve">711A27980466</t>
  </si>
  <si>
    <t xml:space="preserve">21140185</t>
  </si>
  <si>
    <t xml:space="preserve">Lê Nguyễn Ngọc Thủy</t>
  </si>
  <si>
    <t xml:space="preserve">24/11/90</t>
  </si>
  <si>
    <t xml:space="preserve">711A90297144</t>
  </si>
  <si>
    <t xml:space="preserve">151780105</t>
  </si>
  <si>
    <t xml:space="preserve">21140187</t>
  </si>
  <si>
    <t xml:space="preserve">Đỗ Ngọc Khánh Trường</t>
  </si>
  <si>
    <t xml:space="preserve">17/11/86</t>
  </si>
  <si>
    <t xml:space="preserve">711A78594627</t>
  </si>
  <si>
    <t xml:space="preserve">21140145</t>
  </si>
  <si>
    <t xml:space="preserve">Trần Thị Liên</t>
  </si>
  <si>
    <t xml:space="preserve">11/11/89</t>
  </si>
  <si>
    <t xml:space="preserve">K21KHMTC</t>
  </si>
  <si>
    <t xml:space="preserve">711A69255797</t>
  </si>
  <si>
    <t xml:space="preserve">163040794</t>
  </si>
  <si>
    <t xml:space="preserve">21140195</t>
  </si>
  <si>
    <t xml:space="preserve">Nguyễn Thị Vân Anh</t>
  </si>
  <si>
    <t xml:space="preserve">05/10/90</t>
  </si>
  <si>
    <t xml:space="preserve">711A90304013</t>
  </si>
  <si>
    <t xml:space="preserve">164386476</t>
  </si>
  <si>
    <t xml:space="preserve">21140223</t>
  </si>
  <si>
    <t xml:space="preserve">Vũ Văn Phương</t>
  </si>
  <si>
    <t xml:space="preserve">12/05/81</t>
  </si>
  <si>
    <t xml:space="preserve">711A67872199</t>
  </si>
  <si>
    <t xml:space="preserve">172386998</t>
  </si>
  <si>
    <t xml:space="preserve">21070281</t>
  </si>
  <si>
    <t xml:space="preserve">Nguyễn Thị Huyền Trang</t>
  </si>
  <si>
    <t xml:space="preserve">01/01/90</t>
  </si>
  <si>
    <t xml:space="preserve">K21KTNNA</t>
  </si>
  <si>
    <t xml:space="preserve">711A25345552</t>
  </si>
  <si>
    <t xml:space="preserve">194363712</t>
  </si>
  <si>
    <t xml:space="preserve">21070277</t>
  </si>
  <si>
    <t xml:space="preserve">Vũ Thị Kim Thoa</t>
  </si>
  <si>
    <t xml:space="preserve">23/06/78</t>
  </si>
  <si>
    <t xml:space="preserve">K21KTNNB</t>
  </si>
  <si>
    <t xml:space="preserve">711A78008263</t>
  </si>
  <si>
    <t xml:space="preserve">131341672</t>
  </si>
  <si>
    <t xml:space="preserve">21070285</t>
  </si>
  <si>
    <t xml:space="preserve">Vũ Thanh Tùng</t>
  </si>
  <si>
    <t xml:space="preserve">02/10/84</t>
  </si>
  <si>
    <t xml:space="preserve">711A78008315</t>
  </si>
  <si>
    <t xml:space="preserve">172415380</t>
  </si>
  <si>
    <t xml:space="preserve">21070288</t>
  </si>
  <si>
    <t xml:space="preserve">Phạm Minh Vương</t>
  </si>
  <si>
    <t xml:space="preserve">08/08/87</t>
  </si>
  <si>
    <t xml:space="preserve">711A04954849</t>
  </si>
  <si>
    <t xml:space="preserve">21070303</t>
  </si>
  <si>
    <t xml:space="preserve">Hoàng Thị Hằng</t>
  </si>
  <si>
    <t xml:space="preserve">29/06/90</t>
  </si>
  <si>
    <t xml:space="preserve">K21KTNNC</t>
  </si>
  <si>
    <t xml:space="preserve">711A78008402</t>
  </si>
  <si>
    <t xml:space="preserve">164419669</t>
  </si>
  <si>
    <t xml:space="preserve">21070323</t>
  </si>
  <si>
    <t xml:space="preserve">Nguyễn Chính Thống</t>
  </si>
  <si>
    <t xml:space="preserve">02/11/76</t>
  </si>
  <si>
    <t xml:space="preserve">711A70736241</t>
  </si>
  <si>
    <t xml:space="preserve">141788113</t>
  </si>
  <si>
    <t xml:space="preserve">21130636</t>
  </si>
  <si>
    <t xml:space="preserve">Lương Thị Thương</t>
  </si>
  <si>
    <t xml:space="preserve">03/03/87</t>
  </si>
  <si>
    <t xml:space="preserve">K21QLDDA</t>
  </si>
  <si>
    <t xml:space="preserve">711A58522579</t>
  </si>
  <si>
    <t xml:space="preserve">186375199</t>
  </si>
  <si>
    <t xml:space="preserve">21130420</t>
  </si>
  <si>
    <t xml:space="preserve">Phùng Quốc Ân</t>
  </si>
  <si>
    <t xml:space="preserve">18/01/77</t>
  </si>
  <si>
    <t xml:space="preserve">K21QLDDB</t>
  </si>
  <si>
    <t xml:space="preserve">711A20515302</t>
  </si>
  <si>
    <t xml:space="preserve">011843138</t>
  </si>
  <si>
    <t xml:space="preserve">21130461</t>
  </si>
  <si>
    <t xml:space="preserve">Nguyễn Thị Đạo Thanh</t>
  </si>
  <si>
    <t xml:space="preserve">711A35963135</t>
  </si>
  <si>
    <t xml:space="preserve">21130468</t>
  </si>
  <si>
    <t xml:space="preserve">Nguyễn Văn Trọng</t>
  </si>
  <si>
    <t xml:space="preserve">09/03/86</t>
  </si>
  <si>
    <t xml:space="preserve">711A78594484</t>
  </si>
  <si>
    <t xml:space="preserve">20130532</t>
  </si>
  <si>
    <t xml:space="preserve">Đỗ Đăng Diên</t>
  </si>
  <si>
    <t xml:space="preserve">02/02/88</t>
  </si>
  <si>
    <t xml:space="preserve">K21QLDDC</t>
  </si>
  <si>
    <t xml:space="preserve">711A58525644</t>
  </si>
  <si>
    <t xml:space="preserve">21130507</t>
  </si>
  <si>
    <t xml:space="preserve">Phan Tuệ Minh</t>
  </si>
  <si>
    <t xml:space="preserve">11/08/66</t>
  </si>
  <si>
    <t xml:space="preserve">711A86357458</t>
  </si>
  <si>
    <t xml:space="preserve">21130515</t>
  </si>
  <si>
    <t xml:space="preserve">Nguyễn Ngọc Quyết</t>
  </si>
  <si>
    <t xml:space="preserve">14/08/81</t>
  </si>
  <si>
    <t xml:space="preserve">711A78594524</t>
  </si>
  <si>
    <t xml:space="preserve">21130512</t>
  </si>
  <si>
    <t xml:space="preserve">Đỗ Hồng Phúc</t>
  </si>
  <si>
    <t xml:space="preserve">16/08/81</t>
  </si>
  <si>
    <t xml:space="preserve">711A78594733</t>
  </si>
  <si>
    <t xml:space="preserve">21130514</t>
  </si>
  <si>
    <t xml:space="preserve">Hoàng Thị Phượng</t>
  </si>
  <si>
    <t xml:space="preserve">10/03/89</t>
  </si>
  <si>
    <t xml:space="preserve">711A44704355</t>
  </si>
  <si>
    <t xml:space="preserve">21130533</t>
  </si>
  <si>
    <t xml:space="preserve">Vũ Thanh Biển</t>
  </si>
  <si>
    <t xml:space="preserve">14/08/90</t>
  </si>
  <si>
    <t xml:space="preserve">K21QLDDD</t>
  </si>
  <si>
    <t xml:space="preserve">711A67812608</t>
  </si>
  <si>
    <t xml:space="preserve">013522358</t>
  </si>
  <si>
    <t xml:space="preserve">21130537</t>
  </si>
  <si>
    <t xml:space="preserve">Tống Văn Cường</t>
  </si>
  <si>
    <t xml:space="preserve">06/06/90</t>
  </si>
  <si>
    <t xml:space="preserve">711A78010251</t>
  </si>
  <si>
    <t xml:space="preserve">164483670</t>
  </si>
  <si>
    <t xml:space="preserve">21130545</t>
  </si>
  <si>
    <t xml:space="preserve">Phạm Thu Hà</t>
  </si>
  <si>
    <t xml:space="preserve">16/05/88</t>
  </si>
  <si>
    <t xml:space="preserve">711A10815615</t>
  </si>
  <si>
    <t xml:space="preserve">121849156</t>
  </si>
  <si>
    <t xml:space="preserve">21130583</t>
  </si>
  <si>
    <t xml:space="preserve">Nguyễn Quốc Tuấn</t>
  </si>
  <si>
    <t xml:space="preserve">04/02/86</t>
  </si>
  <si>
    <t xml:space="preserve">711A09679424</t>
  </si>
  <si>
    <t xml:space="preserve">21130553</t>
  </si>
  <si>
    <t xml:space="preserve">Nguyễn Vũ Hoài</t>
  </si>
  <si>
    <t xml:space="preserve">04/07/86</t>
  </si>
  <si>
    <t xml:space="preserve">711A44704063</t>
  </si>
  <si>
    <t xml:space="preserve">21130618</t>
  </si>
  <si>
    <t xml:space="preserve">Vũ Xuân Lưu</t>
  </si>
  <si>
    <t xml:space="preserve">24/12/78</t>
  </si>
  <si>
    <t xml:space="preserve">K21QLDDE</t>
  </si>
  <si>
    <t xml:space="preserve">711A78010615</t>
  </si>
  <si>
    <t xml:space="preserve">121279218</t>
  </si>
  <si>
    <t xml:space="preserve">21160659</t>
  </si>
  <si>
    <t xml:space="preserve">Dương Thị Lan Anh</t>
  </si>
  <si>
    <t xml:space="preserve">28/01/89</t>
  </si>
  <si>
    <t xml:space="preserve">K21QLKTB</t>
  </si>
  <si>
    <t xml:space="preserve">711A11403857</t>
  </si>
  <si>
    <t xml:space="preserve">121807095</t>
  </si>
  <si>
    <t xml:space="preserve">21160665</t>
  </si>
  <si>
    <t xml:space="preserve">Nguyễn Ngọc Dũng</t>
  </si>
  <si>
    <t xml:space="preserve">27/05/79</t>
  </si>
  <si>
    <t xml:space="preserve">711A78011764</t>
  </si>
  <si>
    <t xml:space="preserve">012116277</t>
  </si>
  <si>
    <t xml:space="preserve">21160666</t>
  </si>
  <si>
    <t xml:space="preserve">Nguyễn Hải Đông</t>
  </si>
  <si>
    <t xml:space="preserve">25/04/78</t>
  </si>
  <si>
    <t xml:space="preserve">711A78011771</t>
  </si>
  <si>
    <t xml:space="preserve">141780328</t>
  </si>
  <si>
    <t xml:space="preserve">21160684</t>
  </si>
  <si>
    <t xml:space="preserve">Đậu Thị Liễu</t>
  </si>
  <si>
    <t xml:space="preserve">22/10/88</t>
  </si>
  <si>
    <t xml:space="preserve">711A78011874</t>
  </si>
  <si>
    <t xml:space="preserve">186733486</t>
  </si>
  <si>
    <t xml:space="preserve">21160686</t>
  </si>
  <si>
    <t xml:space="preserve">Phạm Văn Minh</t>
  </si>
  <si>
    <t xml:space="preserve">17/10/79</t>
  </si>
  <si>
    <t xml:space="preserve">711A78011898</t>
  </si>
  <si>
    <t xml:space="preserve">013276172</t>
  </si>
  <si>
    <t xml:space="preserve">21160690</t>
  </si>
  <si>
    <t xml:space="preserve">Tăng Bá Phúc</t>
  </si>
  <si>
    <t xml:space="preserve">13/10/76</t>
  </si>
  <si>
    <t xml:space="preserve">711A78011914</t>
  </si>
  <si>
    <t xml:space="preserve">141673754</t>
  </si>
  <si>
    <t xml:space="preserve">21160812</t>
  </si>
  <si>
    <t xml:space="preserve">Nguyễn Văn Hải</t>
  </si>
  <si>
    <t xml:space="preserve">16/12/86</t>
  </si>
  <si>
    <t xml:space="preserve">711A80130464</t>
  </si>
  <si>
    <t xml:space="preserve">21160664</t>
  </si>
  <si>
    <t xml:space="preserve">Phạm Thị Thanh Dung</t>
  </si>
  <si>
    <t xml:space="preserve">20/08/81</t>
  </si>
  <si>
    <t xml:space="preserve">711A20066633</t>
  </si>
  <si>
    <t xml:space="preserve">21160841</t>
  </si>
  <si>
    <t xml:space="preserve">Dương Duy Trường</t>
  </si>
  <si>
    <t xml:space="preserve">18/09/80</t>
  </si>
  <si>
    <t xml:space="preserve">711A78594757</t>
  </si>
  <si>
    <t xml:space="preserve">21160708</t>
  </si>
  <si>
    <t xml:space="preserve">Phạm Đức Chiến</t>
  </si>
  <si>
    <t xml:space="preserve">15/04/67</t>
  </si>
  <si>
    <t xml:space="preserve">K21QLKTC</t>
  </si>
  <si>
    <t xml:space="preserve">711A78011961</t>
  </si>
  <si>
    <t xml:space="preserve">120836547</t>
  </si>
  <si>
    <t xml:space="preserve">21160712</t>
  </si>
  <si>
    <t xml:space="preserve">Nguyễn Thanh Định</t>
  </si>
  <si>
    <t xml:space="preserve">01/08/83</t>
  </si>
  <si>
    <t xml:space="preserve">711A47445895</t>
  </si>
  <si>
    <t xml:space="preserve">151341397</t>
  </si>
  <si>
    <t xml:space="preserve">21160724</t>
  </si>
  <si>
    <t xml:space="preserve">Vũ Ngọc Hưng</t>
  </si>
  <si>
    <t xml:space="preserve">15/09/80</t>
  </si>
  <si>
    <t xml:space="preserve">711A78011992</t>
  </si>
  <si>
    <t xml:space="preserve">012986324</t>
  </si>
  <si>
    <t xml:space="preserve">21160755</t>
  </si>
  <si>
    <t xml:space="preserve">Đào Thị Phương Cúc</t>
  </si>
  <si>
    <t xml:space="preserve">26/10/83</t>
  </si>
  <si>
    <t xml:space="preserve">K21QLKTD</t>
  </si>
  <si>
    <t xml:space="preserve">711A80130433</t>
  </si>
  <si>
    <t xml:space="preserve">21160821</t>
  </si>
  <si>
    <t xml:space="preserve">Nguyễn Thị Hường</t>
  </si>
  <si>
    <t xml:space="preserve">03/01/89</t>
  </si>
  <si>
    <t xml:space="preserve">K21QLKTE</t>
  </si>
  <si>
    <t xml:space="preserve">711A78012401</t>
  </si>
  <si>
    <t xml:space="preserve">012831392</t>
  </si>
  <si>
    <t xml:space="preserve">21160823</t>
  </si>
  <si>
    <t xml:space="preserve">Lê Trung Kiên</t>
  </si>
  <si>
    <t xml:space="preserve">27/06/84</t>
  </si>
  <si>
    <t xml:space="preserve">711A78012429</t>
  </si>
  <si>
    <t xml:space="preserve">125105131</t>
  </si>
  <si>
    <t xml:space="preserve">21160831</t>
  </si>
  <si>
    <t xml:space="preserve">Hàn Ngọc Phúc</t>
  </si>
  <si>
    <t xml:space="preserve">27/08/88</t>
  </si>
  <si>
    <t xml:space="preserve">711A26260643</t>
  </si>
  <si>
    <t xml:space="preserve">21110846</t>
  </si>
  <si>
    <t xml:space="preserve">Mai Thu Hà</t>
  </si>
  <si>
    <t xml:space="preserve">22/04/83</t>
  </si>
  <si>
    <t xml:space="preserve">K21QTKDA</t>
  </si>
  <si>
    <t xml:space="preserve">711A40709329</t>
  </si>
  <si>
    <t xml:space="preserve">21110847</t>
  </si>
  <si>
    <t xml:space="preserve">Phạm Xuân Hà</t>
  </si>
  <si>
    <t xml:space="preserve">29/10/82</t>
  </si>
  <si>
    <t xml:space="preserve">711A10153071</t>
  </si>
  <si>
    <t xml:space="preserve">012272106</t>
  </si>
  <si>
    <t xml:space="preserve">21110888</t>
  </si>
  <si>
    <t xml:space="preserve">Nguyễn Thị Thu Phương</t>
  </si>
  <si>
    <t xml:space="preserve">04/12/88</t>
  </si>
  <si>
    <t xml:space="preserve">711A80349364</t>
  </si>
  <si>
    <t xml:space="preserve">131292782</t>
  </si>
  <si>
    <t xml:space="preserve">21111010</t>
  </si>
  <si>
    <t xml:space="preserve">Nguyễn Thị Thương</t>
  </si>
  <si>
    <t xml:space="preserve">21/08/80</t>
  </si>
  <si>
    <t xml:space="preserve">711A78008809</t>
  </si>
  <si>
    <t xml:space="preserve">012787335</t>
  </si>
  <si>
    <t xml:space="preserve">21111014</t>
  </si>
  <si>
    <t xml:space="preserve">Nguyễn ánh Tuyết</t>
  </si>
  <si>
    <t xml:space="preserve">28/12/79</t>
  </si>
  <si>
    <t xml:space="preserve">711A80942675</t>
  </si>
  <si>
    <t xml:space="preserve">21110864</t>
  </si>
  <si>
    <t xml:space="preserve">Nguyễn Anh Dũng</t>
  </si>
  <si>
    <t xml:space="preserve">01/08/67</t>
  </si>
  <si>
    <t xml:space="preserve">K21QTKDB</t>
  </si>
  <si>
    <t xml:space="preserve">711A78008879</t>
  </si>
  <si>
    <t xml:space="preserve">011416442</t>
  </si>
  <si>
    <t xml:space="preserve">21110880</t>
  </si>
  <si>
    <t xml:space="preserve">Đỗ Văn Lập</t>
  </si>
  <si>
    <t xml:space="preserve">26/08/87</t>
  </si>
  <si>
    <t xml:space="preserve">711A78008942</t>
  </si>
  <si>
    <t xml:space="preserve">012664939</t>
  </si>
  <si>
    <t xml:space="preserve">21110851</t>
  </si>
  <si>
    <t xml:space="preserve">Nguyễn Đức Thành</t>
  </si>
  <si>
    <t xml:space="preserve">26/03/90</t>
  </si>
  <si>
    <t xml:space="preserve">K21QTKDC</t>
  </si>
  <si>
    <t xml:space="preserve">711A78009243</t>
  </si>
  <si>
    <t xml:space="preserve">186747781</t>
  </si>
  <si>
    <t xml:space="preserve">21110958</t>
  </si>
  <si>
    <t xml:space="preserve">Vi Mạnh Tuấn</t>
  </si>
  <si>
    <t xml:space="preserve">26/09/82</t>
  </si>
  <si>
    <t xml:space="preserve">711A02010142</t>
  </si>
  <si>
    <t xml:space="preserve">125073559</t>
  </si>
  <si>
    <t xml:space="preserve">21110938</t>
  </si>
  <si>
    <t xml:space="preserve">01/05/77</t>
  </si>
  <si>
    <t xml:space="preserve">K21QTKDD</t>
  </si>
  <si>
    <t xml:space="preserve">711A80942687</t>
  </si>
  <si>
    <t xml:space="preserve">21110970</t>
  </si>
  <si>
    <t xml:space="preserve">Ngô Thị Quỳnh Dung</t>
  </si>
  <si>
    <t xml:space="preserve">20/02/90</t>
  </si>
  <si>
    <t xml:space="preserve">711A27578279</t>
  </si>
  <si>
    <t xml:space="preserve">100959946</t>
  </si>
  <si>
    <t xml:space="preserve">21110995</t>
  </si>
  <si>
    <t xml:space="preserve">Vũ Duy Ninh</t>
  </si>
  <si>
    <t xml:space="preserve">06/03/77</t>
  </si>
  <si>
    <t xml:space="preserve">711A78009444</t>
  </si>
  <si>
    <t xml:space="preserve">141685089</t>
  </si>
  <si>
    <t xml:space="preserve">21110997</t>
  </si>
  <si>
    <t xml:space="preserve">Hoàng Quốc Phương</t>
  </si>
  <si>
    <t xml:space="preserve">11/12/78</t>
  </si>
  <si>
    <t xml:space="preserve">711A06236984</t>
  </si>
  <si>
    <t xml:space="preserve">011930029</t>
  </si>
  <si>
    <t xml:space="preserve">21110998</t>
  </si>
  <si>
    <t xml:space="preserve">Vũ Lan Phương</t>
  </si>
  <si>
    <t xml:space="preserve">14/07/89</t>
  </si>
  <si>
    <t xml:space="preserve">711A10243853</t>
  </si>
  <si>
    <t xml:space="preserve">164413739</t>
  </si>
  <si>
    <t xml:space="preserve">21111023</t>
  </si>
  <si>
    <t xml:space="preserve">Phạm Minh Chính</t>
  </si>
  <si>
    <t xml:space="preserve">08/05/83</t>
  </si>
  <si>
    <t xml:space="preserve">K21QTKDE</t>
  </si>
  <si>
    <t xml:space="preserve">711A78009528</t>
  </si>
  <si>
    <t xml:space="preserve">012355101</t>
  </si>
  <si>
    <t xml:space="preserve">21111030</t>
  </si>
  <si>
    <t xml:space="preserve">Doãn Thị Quỳnh Dương</t>
  </si>
  <si>
    <t xml:space="preserve">11/09/89</t>
  </si>
  <si>
    <t xml:space="preserve">711A78157713</t>
  </si>
  <si>
    <t xml:space="preserve">145343746</t>
  </si>
  <si>
    <t xml:space="preserve">21111036</t>
  </si>
  <si>
    <t xml:space="preserve">Nguyễn Thị Hồng Hạnh</t>
  </si>
  <si>
    <t xml:space="preserve">08/05/71</t>
  </si>
  <si>
    <t xml:space="preserve">711A81950766</t>
  </si>
  <si>
    <t xml:space="preserve">21111042</t>
  </si>
  <si>
    <t xml:space="preserve">Vũ Minh Hoàng</t>
  </si>
  <si>
    <t xml:space="preserve">27/07/84</t>
  </si>
  <si>
    <t xml:space="preserve">711A87328912</t>
  </si>
  <si>
    <t xml:space="preserve">21111044</t>
  </si>
  <si>
    <t xml:space="preserve">Đào Ngọc Khánh</t>
  </si>
  <si>
    <t xml:space="preserve">01/05/81</t>
  </si>
  <si>
    <t xml:space="preserve">711A78009582</t>
  </si>
  <si>
    <t xml:space="preserve">145085392</t>
  </si>
  <si>
    <t xml:space="preserve">21111048</t>
  </si>
  <si>
    <t xml:space="preserve">Đoàn Thị Thanh Ngân</t>
  </si>
  <si>
    <t xml:space="preserve">09/02/90</t>
  </si>
  <si>
    <t xml:space="preserve">711A67041874</t>
  </si>
  <si>
    <t xml:space="preserve">142497634</t>
  </si>
  <si>
    <t xml:space="preserve">21111055</t>
  </si>
  <si>
    <t xml:space="preserve">Nguyễn Tiến Quỳnh</t>
  </si>
  <si>
    <t xml:space="preserve">20/11/89</t>
  </si>
  <si>
    <t xml:space="preserve">711A78157776</t>
  </si>
  <si>
    <t xml:space="preserve">145409547</t>
  </si>
  <si>
    <t xml:space="preserve">21111061</t>
  </si>
  <si>
    <t xml:space="preserve">Nguyễn Thị Thu</t>
  </si>
  <si>
    <t xml:space="preserve">05/09/89</t>
  </si>
  <si>
    <t xml:space="preserve">711A23731471</t>
  </si>
  <si>
    <t xml:space="preserve">21111068</t>
  </si>
  <si>
    <t xml:space="preserve">Phạm Thanh Tùng</t>
  </si>
  <si>
    <t xml:space="preserve">01/01/85</t>
  </si>
  <si>
    <t xml:space="preserve">711A16280705</t>
  </si>
  <si>
    <t xml:space="preserve">168144561</t>
  </si>
  <si>
    <t xml:space="preserve">21111069</t>
  </si>
  <si>
    <t xml:space="preserve">Nguyễn Thị Tuyết</t>
  </si>
  <si>
    <t xml:space="preserve">01/02/82</t>
  </si>
  <si>
    <t xml:space="preserve">711A78009653</t>
  </si>
  <si>
    <t xml:space="preserve">013295737</t>
  </si>
  <si>
    <t xml:space="preserve">21111070</t>
  </si>
  <si>
    <t xml:space="preserve">Phạm Thị Hồng Tứ</t>
  </si>
  <si>
    <t xml:space="preserve">17/11/85</t>
  </si>
  <si>
    <t xml:space="preserve">711A85978171</t>
  </si>
  <si>
    <t xml:space="preserve">21101184</t>
  </si>
  <si>
    <t xml:space="preserve">Đỗ Văn Dũng</t>
  </si>
  <si>
    <t xml:space="preserve">09/09/82</t>
  </si>
  <si>
    <t xml:space="preserve">K21TTB</t>
  </si>
  <si>
    <t xml:space="preserve">711A80130594</t>
  </si>
  <si>
    <t xml:space="preserve">21101204</t>
  </si>
  <si>
    <t xml:space="preserve">Tạ Quang Minh</t>
  </si>
  <si>
    <t xml:space="preserve">11/01/88</t>
  </si>
  <si>
    <t xml:space="preserve">711A78011022</t>
  </si>
  <si>
    <t xml:space="preserve">013437720</t>
  </si>
  <si>
    <t xml:space="preserve">21101217</t>
  </si>
  <si>
    <t xml:space="preserve">Nguyễn Thị Phương Thúy</t>
  </si>
  <si>
    <t xml:space="preserve">03/02/81</t>
  </si>
  <si>
    <t xml:space="preserve">711A78011085</t>
  </si>
  <si>
    <t xml:space="preserve">125539878</t>
  </si>
  <si>
    <t xml:space="preserve">21101177</t>
  </si>
  <si>
    <t xml:space="preserve">Nguyễn Thị Vân</t>
  </si>
  <si>
    <t xml:space="preserve">04/02/89</t>
  </si>
  <si>
    <t xml:space="preserve">K21TTC</t>
  </si>
  <si>
    <t xml:space="preserve">711A80349344</t>
  </si>
  <si>
    <t xml:space="preserve">186844101</t>
  </si>
  <si>
    <t xml:space="preserve">21151077</t>
  </si>
  <si>
    <t xml:space="preserve">Nguyễn Tuấn Đạt</t>
  </si>
  <si>
    <t xml:space="preserve">15/07/77</t>
  </si>
  <si>
    <t xml:space="preserve">K21TYA</t>
  </si>
  <si>
    <t xml:space="preserve">711A78007772</t>
  </si>
  <si>
    <t xml:space="preserve">023056153</t>
  </si>
  <si>
    <t xml:space="preserve">21151084</t>
  </si>
  <si>
    <t xml:space="preserve">21/01/90</t>
  </si>
  <si>
    <t xml:space="preserve">711A21076785</t>
  </si>
  <si>
    <t xml:space="preserve">082105536</t>
  </si>
  <si>
    <t xml:space="preserve">21151114</t>
  </si>
  <si>
    <t xml:space="preserve">Nguyễn Khắc Thông</t>
  </si>
  <si>
    <t xml:space="preserve">24/01/89</t>
  </si>
  <si>
    <t xml:space="preserve">K21TYB</t>
  </si>
  <si>
    <t xml:space="preserve">711A78007875</t>
  </si>
  <si>
    <t xml:space="preserve">121909297</t>
  </si>
  <si>
    <t xml:space="preserve">21151091</t>
  </si>
  <si>
    <t xml:space="preserve">Nguyễn Thị Hương Giang</t>
  </si>
  <si>
    <t xml:space="preserve">22/08/82</t>
  </si>
  <si>
    <t xml:space="preserve">711A1545201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S%20chua%20co%20TK%20dot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8">
          <cell r="A18">
            <v>1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9" activeCellId="0" sqref="F9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25.28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15.85"/>
    <col collapsed="false" customWidth="true" hidden="false" outlineLevel="0" max="7" min="7" style="1" width="14.99"/>
    <col collapsed="false" customWidth="true" hidden="false" outlineLevel="0" max="8" min="8" style="2" width="15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5"/>
    </row>
    <row r="8" s="5" customFormat="true" ht="31.5" hidden="false" customHeight="false" outlineLevel="0" collapsed="false">
      <c r="A8" s="7" t="s">
        <v>4</v>
      </c>
      <c r="B8" s="8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9" t="s">
        <v>11</v>
      </c>
    </row>
    <row r="9" customFormat="false" ht="15.75" hidden="false" customHeight="false" outlineLevel="0" collapsed="false">
      <c r="A9" s="10" t="n">
        <v>1</v>
      </c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0"/>
      <c r="H9" s="11" t="n">
        <v>8930000</v>
      </c>
    </row>
    <row r="10" customFormat="false" ht="15.75" hidden="false" customHeight="false" outlineLevel="0" collapsed="false">
      <c r="A10" s="12" t="n">
        <f aca="false">A9+1</f>
        <v>2</v>
      </c>
      <c r="B10" s="12" t="s">
        <v>17</v>
      </c>
      <c r="C10" s="12" t="s">
        <v>18</v>
      </c>
      <c r="D10" s="12" t="s">
        <v>19</v>
      </c>
      <c r="E10" s="12" t="s">
        <v>15</v>
      </c>
      <c r="F10" s="12" t="s">
        <v>20</v>
      </c>
      <c r="G10" s="12"/>
      <c r="H10" s="13" t="n">
        <v>8930000</v>
      </c>
    </row>
    <row r="11" customFormat="false" ht="15.75" hidden="false" customHeight="false" outlineLevel="0" collapsed="false">
      <c r="A11" s="12" t="n">
        <f aca="false">A10+1</f>
        <v>3</v>
      </c>
      <c r="B11" s="12" t="s">
        <v>21</v>
      </c>
      <c r="C11" s="12" t="s">
        <v>22</v>
      </c>
      <c r="D11" s="12" t="s">
        <v>23</v>
      </c>
      <c r="E11" s="12" t="s">
        <v>24</v>
      </c>
      <c r="F11" s="12" t="s">
        <v>25</v>
      </c>
      <c r="G11" s="12" t="s">
        <v>26</v>
      </c>
      <c r="H11" s="13" t="n">
        <v>3970000</v>
      </c>
    </row>
    <row r="12" customFormat="false" ht="15.75" hidden="false" customHeight="false" outlineLevel="0" collapsed="false">
      <c r="A12" s="12" t="n">
        <f aca="false">A11+1</f>
        <v>4</v>
      </c>
      <c r="B12" s="12" t="s">
        <v>27</v>
      </c>
      <c r="C12" s="12" t="s">
        <v>28</v>
      </c>
      <c r="D12" s="12" t="s">
        <v>29</v>
      </c>
      <c r="E12" s="12" t="s">
        <v>30</v>
      </c>
      <c r="F12" s="12" t="s">
        <v>31</v>
      </c>
      <c r="G12" s="12" t="s">
        <v>32</v>
      </c>
      <c r="H12" s="13" t="n">
        <v>8090000</v>
      </c>
    </row>
    <row r="13" customFormat="false" ht="15.75" hidden="false" customHeight="false" outlineLevel="0" collapsed="false">
      <c r="A13" s="12" t="n">
        <f aca="false">A12+1</f>
        <v>5</v>
      </c>
      <c r="B13" s="12" t="s">
        <v>33</v>
      </c>
      <c r="C13" s="12" t="s">
        <v>34</v>
      </c>
      <c r="D13" s="12" t="s">
        <v>35</v>
      </c>
      <c r="E13" s="12" t="s">
        <v>36</v>
      </c>
      <c r="F13" s="12" t="s">
        <v>37</v>
      </c>
      <c r="G13" s="12"/>
      <c r="H13" s="13" t="n">
        <v>4810000</v>
      </c>
    </row>
    <row r="14" customFormat="false" ht="15.75" hidden="false" customHeight="false" outlineLevel="0" collapsed="false">
      <c r="A14" s="12" t="n">
        <f aca="false">A13+1</f>
        <v>6</v>
      </c>
      <c r="B14" s="12" t="s">
        <v>38</v>
      </c>
      <c r="C14" s="12" t="s">
        <v>39</v>
      </c>
      <c r="D14" s="12" t="s">
        <v>40</v>
      </c>
      <c r="E14" s="12" t="s">
        <v>41</v>
      </c>
      <c r="F14" s="12" t="s">
        <v>42</v>
      </c>
      <c r="G14" s="12"/>
      <c r="H14" s="13" t="n">
        <v>9760000</v>
      </c>
    </row>
    <row r="15" customFormat="false" ht="15.75" hidden="false" customHeight="false" outlineLevel="0" collapsed="false">
      <c r="A15" s="12" t="n">
        <f aca="false">A14+1</f>
        <v>7</v>
      </c>
      <c r="B15" s="12" t="s">
        <v>43</v>
      </c>
      <c r="C15" s="12" t="s">
        <v>44</v>
      </c>
      <c r="D15" s="12" t="s">
        <v>45</v>
      </c>
      <c r="E15" s="12" t="s">
        <v>41</v>
      </c>
      <c r="F15" s="12" t="s">
        <v>46</v>
      </c>
      <c r="G15" s="12"/>
      <c r="H15" s="13" t="n">
        <v>9210000</v>
      </c>
    </row>
    <row r="16" customFormat="false" ht="15.75" hidden="false" customHeight="false" outlineLevel="0" collapsed="false">
      <c r="A16" s="12" t="n">
        <f aca="false">A15+1</f>
        <v>8</v>
      </c>
      <c r="B16" s="12" t="s">
        <v>47</v>
      </c>
      <c r="C16" s="12" t="s">
        <v>48</v>
      </c>
      <c r="D16" s="12" t="s">
        <v>49</v>
      </c>
      <c r="E16" s="12" t="s">
        <v>41</v>
      </c>
      <c r="F16" s="12" t="s">
        <v>50</v>
      </c>
      <c r="G16" s="12"/>
      <c r="H16" s="13" t="n">
        <v>9210000</v>
      </c>
    </row>
    <row r="17" customFormat="false" ht="15.75" hidden="false" customHeight="false" outlineLevel="0" collapsed="false">
      <c r="A17" s="12" t="n">
        <f aca="false">A16+1</f>
        <v>9</v>
      </c>
      <c r="B17" s="12" t="s">
        <v>51</v>
      </c>
      <c r="C17" s="12" t="s">
        <v>52</v>
      </c>
      <c r="D17" s="12" t="s">
        <v>53</v>
      </c>
      <c r="E17" s="12" t="s">
        <v>54</v>
      </c>
      <c r="F17" s="12" t="s">
        <v>55</v>
      </c>
      <c r="G17" s="12" t="s">
        <v>56</v>
      </c>
      <c r="H17" s="13" t="n">
        <v>420000</v>
      </c>
    </row>
    <row r="18" customFormat="false" ht="15.75" hidden="false" customHeight="false" outlineLevel="0" collapsed="false">
      <c r="A18" s="12" t="n">
        <f aca="false">A17+1</f>
        <v>10</v>
      </c>
      <c r="B18" s="12" t="s">
        <v>57</v>
      </c>
      <c r="C18" s="12" t="s">
        <v>58</v>
      </c>
      <c r="D18" s="12" t="s">
        <v>59</v>
      </c>
      <c r="E18" s="12" t="s">
        <v>54</v>
      </c>
      <c r="F18" s="12" t="s">
        <v>60</v>
      </c>
      <c r="G18" s="12" t="s">
        <v>61</v>
      </c>
      <c r="H18" s="13" t="n">
        <v>4810000</v>
      </c>
    </row>
    <row r="19" customFormat="false" ht="15.75" hidden="false" customHeight="false" outlineLevel="0" collapsed="false">
      <c r="A19" s="12" t="n">
        <f aca="false">A18+1</f>
        <v>11</v>
      </c>
      <c r="B19" s="12" t="s">
        <v>62</v>
      </c>
      <c r="C19" s="12" t="s">
        <v>63</v>
      </c>
      <c r="D19" s="12" t="s">
        <v>64</v>
      </c>
      <c r="E19" s="12" t="s">
        <v>54</v>
      </c>
      <c r="F19" s="12" t="s">
        <v>65</v>
      </c>
      <c r="G19" s="12" t="s">
        <v>66</v>
      </c>
      <c r="H19" s="13" t="n">
        <v>4810000</v>
      </c>
    </row>
    <row r="20" customFormat="false" ht="15.75" hidden="false" customHeight="false" outlineLevel="0" collapsed="false">
      <c r="A20" s="12" t="n">
        <f aca="false">A19+1</f>
        <v>12</v>
      </c>
      <c r="B20" s="12" t="s">
        <v>67</v>
      </c>
      <c r="C20" s="12" t="s">
        <v>68</v>
      </c>
      <c r="D20" s="12" t="s">
        <v>69</v>
      </c>
      <c r="E20" s="12" t="s">
        <v>70</v>
      </c>
      <c r="F20" s="12" t="s">
        <v>71</v>
      </c>
      <c r="G20" s="12"/>
      <c r="H20" s="13" t="n">
        <v>4810000</v>
      </c>
    </row>
    <row r="21" customFormat="false" ht="15.75" hidden="false" customHeight="false" outlineLevel="0" collapsed="false">
      <c r="A21" s="12" t="n">
        <f aca="false">A20+1</f>
        <v>13</v>
      </c>
      <c r="B21" s="12" t="s">
        <v>72</v>
      </c>
      <c r="C21" s="12" t="s">
        <v>73</v>
      </c>
      <c r="D21" s="12" t="s">
        <v>74</v>
      </c>
      <c r="E21" s="12" t="s">
        <v>70</v>
      </c>
      <c r="F21" s="12" t="s">
        <v>75</v>
      </c>
      <c r="G21" s="12" t="s">
        <v>76</v>
      </c>
      <c r="H21" s="13" t="n">
        <v>4810000</v>
      </c>
    </row>
    <row r="22" customFormat="false" ht="15.75" hidden="false" customHeight="false" outlineLevel="0" collapsed="false">
      <c r="A22" s="12" t="n">
        <f aca="false">A21+1</f>
        <v>14</v>
      </c>
      <c r="B22" s="12" t="s">
        <v>77</v>
      </c>
      <c r="C22" s="12" t="s">
        <v>78</v>
      </c>
      <c r="D22" s="12" t="s">
        <v>79</v>
      </c>
      <c r="E22" s="12" t="s">
        <v>70</v>
      </c>
      <c r="F22" s="12" t="s">
        <v>80</v>
      </c>
      <c r="G22" s="12" t="s">
        <v>81</v>
      </c>
      <c r="H22" s="13" t="n">
        <v>4810000</v>
      </c>
    </row>
    <row r="23" customFormat="false" ht="15.75" hidden="false" customHeight="false" outlineLevel="0" collapsed="false">
      <c r="A23" s="12" t="n">
        <f aca="false">A22+1</f>
        <v>15</v>
      </c>
      <c r="B23" s="12" t="s">
        <v>82</v>
      </c>
      <c r="C23" s="12" t="s">
        <v>83</v>
      </c>
      <c r="D23" s="12" t="s">
        <v>84</v>
      </c>
      <c r="E23" s="12" t="s">
        <v>85</v>
      </c>
      <c r="F23" s="12" t="s">
        <v>86</v>
      </c>
      <c r="G23" s="12" t="s">
        <v>87</v>
      </c>
      <c r="H23" s="13" t="n">
        <v>3130000</v>
      </c>
    </row>
    <row r="24" customFormat="false" ht="15.75" hidden="false" customHeight="false" outlineLevel="0" collapsed="false">
      <c r="A24" s="12" t="n">
        <f aca="false">A23+1</f>
        <v>16</v>
      </c>
      <c r="B24" s="12" t="s">
        <v>88</v>
      </c>
      <c r="C24" s="12" t="s">
        <v>89</v>
      </c>
      <c r="D24" s="12" t="s">
        <v>90</v>
      </c>
      <c r="E24" s="12" t="s">
        <v>91</v>
      </c>
      <c r="F24" s="12" t="s">
        <v>92</v>
      </c>
      <c r="G24" s="12" t="s">
        <v>93</v>
      </c>
      <c r="H24" s="13" t="n">
        <v>8930000</v>
      </c>
    </row>
    <row r="25" customFormat="false" ht="15.75" hidden="false" customHeight="false" outlineLevel="0" collapsed="false">
      <c r="A25" s="12" t="n">
        <f aca="false">A24+1</f>
        <v>17</v>
      </c>
      <c r="B25" s="12" t="s">
        <v>94</v>
      </c>
      <c r="C25" s="12" t="s">
        <v>95</v>
      </c>
      <c r="D25" s="12" t="s">
        <v>96</v>
      </c>
      <c r="E25" s="12" t="s">
        <v>91</v>
      </c>
      <c r="F25" s="12" t="s">
        <v>97</v>
      </c>
      <c r="G25" s="12"/>
      <c r="H25" s="13" t="n">
        <v>8930000</v>
      </c>
    </row>
    <row r="26" customFormat="false" ht="15.75" hidden="false" customHeight="false" outlineLevel="0" collapsed="false">
      <c r="A26" s="12" t="n">
        <f aca="false">A25+1</f>
        <v>18</v>
      </c>
      <c r="B26" s="12" t="s">
        <v>98</v>
      </c>
      <c r="C26" s="12" t="s">
        <v>99</v>
      </c>
      <c r="D26" s="12" t="s">
        <v>100</v>
      </c>
      <c r="E26" s="12" t="s">
        <v>91</v>
      </c>
      <c r="F26" s="12" t="s">
        <v>101</v>
      </c>
      <c r="G26" s="12" t="s">
        <v>102</v>
      </c>
      <c r="H26" s="13" t="n">
        <v>8930000</v>
      </c>
    </row>
    <row r="27" customFormat="false" ht="15.75" hidden="false" customHeight="false" outlineLevel="0" collapsed="false">
      <c r="A27" s="12" t="n">
        <f aca="false">A26+1</f>
        <v>19</v>
      </c>
      <c r="B27" s="12" t="s">
        <v>103</v>
      </c>
      <c r="C27" s="12" t="s">
        <v>104</v>
      </c>
      <c r="D27" s="12" t="s">
        <v>105</v>
      </c>
      <c r="E27" s="12" t="s">
        <v>91</v>
      </c>
      <c r="F27" s="12" t="s">
        <v>106</v>
      </c>
      <c r="G27" s="12"/>
      <c r="H27" s="13" t="n">
        <v>8930000</v>
      </c>
    </row>
    <row r="28" customFormat="false" ht="15.75" hidden="false" customHeight="false" outlineLevel="0" collapsed="false">
      <c r="A28" s="12" t="n">
        <f aca="false">A27+1</f>
        <v>20</v>
      </c>
      <c r="B28" s="12" t="s">
        <v>107</v>
      </c>
      <c r="C28" s="12" t="s">
        <v>108</v>
      </c>
      <c r="D28" s="12" t="s">
        <v>109</v>
      </c>
      <c r="E28" s="12" t="s">
        <v>110</v>
      </c>
      <c r="F28" s="12" t="s">
        <v>111</v>
      </c>
      <c r="G28" s="12" t="s">
        <v>112</v>
      </c>
      <c r="H28" s="13" t="n">
        <v>8930000</v>
      </c>
    </row>
    <row r="29" customFormat="false" ht="15.75" hidden="false" customHeight="false" outlineLevel="0" collapsed="false">
      <c r="A29" s="12" t="n">
        <f aca="false">A28+1</f>
        <v>21</v>
      </c>
      <c r="B29" s="12" t="s">
        <v>113</v>
      </c>
      <c r="C29" s="12" t="s">
        <v>114</v>
      </c>
      <c r="D29" s="12" t="s">
        <v>115</v>
      </c>
      <c r="E29" s="12" t="s">
        <v>110</v>
      </c>
      <c r="F29" s="12" t="s">
        <v>116</v>
      </c>
      <c r="G29" s="12" t="s">
        <v>117</v>
      </c>
      <c r="H29" s="13" t="n">
        <v>8930000</v>
      </c>
    </row>
    <row r="30" customFormat="false" ht="15.75" hidden="false" customHeight="false" outlineLevel="0" collapsed="false">
      <c r="A30" s="12" t="n">
        <f aca="false">A29+1</f>
        <v>22</v>
      </c>
      <c r="B30" s="12" t="s">
        <v>118</v>
      </c>
      <c r="C30" s="12" t="s">
        <v>119</v>
      </c>
      <c r="D30" s="12" t="s">
        <v>120</v>
      </c>
      <c r="E30" s="12" t="s">
        <v>110</v>
      </c>
      <c r="F30" s="12" t="s">
        <v>121</v>
      </c>
      <c r="G30" s="12" t="s">
        <v>122</v>
      </c>
      <c r="H30" s="13" t="n">
        <v>8930000</v>
      </c>
    </row>
    <row r="31" customFormat="false" ht="15.75" hidden="false" customHeight="false" outlineLevel="0" collapsed="false">
      <c r="A31" s="12" t="n">
        <f aca="false">A30+1</f>
        <v>23</v>
      </c>
      <c r="B31" s="12" t="s">
        <v>123</v>
      </c>
      <c r="C31" s="12" t="s">
        <v>124</v>
      </c>
      <c r="D31" s="12" t="s">
        <v>125</v>
      </c>
      <c r="E31" s="12" t="s">
        <v>126</v>
      </c>
      <c r="F31" s="12" t="s">
        <v>127</v>
      </c>
      <c r="G31" s="12" t="s">
        <v>128</v>
      </c>
      <c r="H31" s="13" t="n">
        <v>5020000</v>
      </c>
    </row>
    <row r="32" customFormat="false" ht="15.75" hidden="false" customHeight="false" outlineLevel="0" collapsed="false">
      <c r="A32" s="12" t="n">
        <f aca="false">A31+1</f>
        <v>24</v>
      </c>
      <c r="B32" s="12" t="s">
        <v>129</v>
      </c>
      <c r="C32" s="12" t="s">
        <v>130</v>
      </c>
      <c r="D32" s="12" t="s">
        <v>131</v>
      </c>
      <c r="E32" s="12" t="s">
        <v>132</v>
      </c>
      <c r="F32" s="12" t="s">
        <v>133</v>
      </c>
      <c r="G32" s="12" t="s">
        <v>134</v>
      </c>
      <c r="H32" s="13" t="n">
        <v>2520000</v>
      </c>
    </row>
    <row r="33" customFormat="false" ht="15.75" hidden="false" customHeight="false" outlineLevel="0" collapsed="false">
      <c r="A33" s="12" t="n">
        <f aca="false">A32+1</f>
        <v>25</v>
      </c>
      <c r="B33" s="12" t="s">
        <v>135</v>
      </c>
      <c r="C33" s="12" t="s">
        <v>136</v>
      </c>
      <c r="D33" s="12" t="s">
        <v>137</v>
      </c>
      <c r="E33" s="12" t="s">
        <v>132</v>
      </c>
      <c r="F33" s="12" t="s">
        <v>138</v>
      </c>
      <c r="G33" s="12" t="s">
        <v>139</v>
      </c>
      <c r="H33" s="13" t="n">
        <v>9210000</v>
      </c>
    </row>
    <row r="34" customFormat="false" ht="15.75" hidden="false" customHeight="false" outlineLevel="0" collapsed="false">
      <c r="A34" s="12" t="n">
        <f aca="false">A33+1</f>
        <v>26</v>
      </c>
      <c r="B34" s="12" t="s">
        <v>140</v>
      </c>
      <c r="C34" s="12" t="s">
        <v>141</v>
      </c>
      <c r="D34" s="12" t="s">
        <v>142</v>
      </c>
      <c r="E34" s="12" t="s">
        <v>132</v>
      </c>
      <c r="F34" s="12" t="s">
        <v>143</v>
      </c>
      <c r="G34" s="12" t="n">
        <v>164284215</v>
      </c>
      <c r="H34" s="13" t="n">
        <v>9210000</v>
      </c>
    </row>
    <row r="35" customFormat="false" ht="15.75" hidden="false" customHeight="false" outlineLevel="0" collapsed="false">
      <c r="A35" s="12" t="n">
        <f aca="false">A34+1</f>
        <v>27</v>
      </c>
      <c r="B35" s="12" t="s">
        <v>144</v>
      </c>
      <c r="C35" s="12" t="s">
        <v>145</v>
      </c>
      <c r="D35" s="12" t="s">
        <v>146</v>
      </c>
      <c r="E35" s="12" t="s">
        <v>147</v>
      </c>
      <c r="F35" s="12" t="s">
        <v>148</v>
      </c>
      <c r="G35" s="12" t="s">
        <v>149</v>
      </c>
      <c r="H35" s="13" t="n">
        <v>6690000</v>
      </c>
    </row>
    <row r="36" customFormat="false" ht="15.75" hidden="false" customHeight="false" outlineLevel="0" collapsed="false">
      <c r="A36" s="12" t="n">
        <f aca="false">A35+1</f>
        <v>28</v>
      </c>
      <c r="B36" s="12" t="s">
        <v>150</v>
      </c>
      <c r="C36" s="12" t="s">
        <v>151</v>
      </c>
      <c r="D36" s="12" t="s">
        <v>152</v>
      </c>
      <c r="E36" s="12" t="s">
        <v>147</v>
      </c>
      <c r="F36" s="12" t="s">
        <v>153</v>
      </c>
      <c r="G36" s="12" t="s">
        <v>154</v>
      </c>
      <c r="H36" s="13" t="n">
        <v>6690000</v>
      </c>
    </row>
    <row r="37" customFormat="false" ht="15.75" hidden="false" customHeight="false" outlineLevel="0" collapsed="false">
      <c r="A37" s="12" t="n">
        <f aca="false">A36+1</f>
        <v>29</v>
      </c>
      <c r="B37" s="12" t="s">
        <v>155</v>
      </c>
      <c r="C37" s="12" t="s">
        <v>156</v>
      </c>
      <c r="D37" s="12" t="s">
        <v>157</v>
      </c>
      <c r="E37" s="12" t="s">
        <v>158</v>
      </c>
      <c r="F37" s="12" t="s">
        <v>159</v>
      </c>
      <c r="G37" s="12" t="s">
        <v>160</v>
      </c>
      <c r="H37" s="13" t="n">
        <v>560000</v>
      </c>
    </row>
    <row r="38" customFormat="false" ht="15.75" hidden="false" customHeight="false" outlineLevel="0" collapsed="false">
      <c r="A38" s="12" t="n">
        <f aca="false">A37+1</f>
        <v>30</v>
      </c>
      <c r="B38" s="12" t="s">
        <v>161</v>
      </c>
      <c r="C38" s="12" t="s">
        <v>162</v>
      </c>
      <c r="D38" s="12" t="s">
        <v>163</v>
      </c>
      <c r="E38" s="12" t="s">
        <v>164</v>
      </c>
      <c r="F38" s="12" t="s">
        <v>165</v>
      </c>
      <c r="G38" s="12" t="s">
        <v>166</v>
      </c>
      <c r="H38" s="13" t="n">
        <v>6970000</v>
      </c>
    </row>
    <row r="39" customFormat="false" ht="15.75" hidden="false" customHeight="false" outlineLevel="0" collapsed="false">
      <c r="A39" s="12" t="n">
        <f aca="false">A38+1</f>
        <v>31</v>
      </c>
      <c r="B39" s="12" t="s">
        <v>167</v>
      </c>
      <c r="C39" s="12" t="s">
        <v>168</v>
      </c>
      <c r="D39" s="12" t="s">
        <v>40</v>
      </c>
      <c r="E39" s="12" t="s">
        <v>164</v>
      </c>
      <c r="F39" s="12" t="s">
        <v>169</v>
      </c>
      <c r="G39" s="12"/>
      <c r="H39" s="13" t="n">
        <v>6970000</v>
      </c>
    </row>
    <row r="40" customFormat="false" ht="15.75" hidden="false" customHeight="false" outlineLevel="0" collapsed="false">
      <c r="A40" s="12" t="n">
        <f aca="false">A39+1</f>
        <v>32</v>
      </c>
      <c r="B40" s="12" t="s">
        <v>170</v>
      </c>
      <c r="C40" s="12" t="s">
        <v>171</v>
      </c>
      <c r="D40" s="12" t="s">
        <v>172</v>
      </c>
      <c r="E40" s="12" t="s">
        <v>164</v>
      </c>
      <c r="F40" s="12" t="s">
        <v>173</v>
      </c>
      <c r="G40" s="12"/>
      <c r="H40" s="13" t="n">
        <v>6970000</v>
      </c>
    </row>
    <row r="41" customFormat="false" ht="15.75" hidden="false" customHeight="false" outlineLevel="0" collapsed="false">
      <c r="A41" s="12" t="n">
        <f aca="false">A40+1</f>
        <v>33</v>
      </c>
      <c r="B41" s="12" t="s">
        <v>174</v>
      </c>
      <c r="C41" s="12" t="s">
        <v>175</v>
      </c>
      <c r="D41" s="12" t="s">
        <v>176</v>
      </c>
      <c r="E41" s="12" t="s">
        <v>177</v>
      </c>
      <c r="F41" s="12" t="s">
        <v>178</v>
      </c>
      <c r="G41" s="12"/>
      <c r="H41" s="13" t="n">
        <v>9200000</v>
      </c>
    </row>
    <row r="42" customFormat="false" ht="15.75" hidden="false" customHeight="false" outlineLevel="0" collapsed="false">
      <c r="A42" s="12" t="n">
        <f aca="false">A41+1</f>
        <v>34</v>
      </c>
      <c r="B42" s="12" t="s">
        <v>179</v>
      </c>
      <c r="C42" s="12" t="s">
        <v>180</v>
      </c>
      <c r="D42" s="12" t="s">
        <v>181</v>
      </c>
      <c r="E42" s="12" t="s">
        <v>177</v>
      </c>
      <c r="F42" s="12" t="s">
        <v>182</v>
      </c>
      <c r="G42" s="12"/>
      <c r="H42" s="13" t="n">
        <v>6410000</v>
      </c>
    </row>
    <row r="43" customFormat="false" ht="15.75" hidden="false" customHeight="false" outlineLevel="0" collapsed="false">
      <c r="A43" s="12" t="n">
        <f aca="false">A42+1</f>
        <v>35</v>
      </c>
      <c r="B43" s="12" t="s">
        <v>183</v>
      </c>
      <c r="C43" s="12" t="s">
        <v>184</v>
      </c>
      <c r="D43" s="12" t="s">
        <v>185</v>
      </c>
      <c r="E43" s="12" t="s">
        <v>177</v>
      </c>
      <c r="F43" s="12" t="s">
        <v>186</v>
      </c>
      <c r="G43" s="12"/>
      <c r="H43" s="13" t="n">
        <v>6410000</v>
      </c>
    </row>
    <row r="44" customFormat="false" ht="15.75" hidden="false" customHeight="false" outlineLevel="0" collapsed="false">
      <c r="A44" s="12" t="n">
        <f aca="false">A43+1</f>
        <v>36</v>
      </c>
      <c r="B44" s="12" t="s">
        <v>187</v>
      </c>
      <c r="C44" s="12" t="s">
        <v>188</v>
      </c>
      <c r="D44" s="12" t="s">
        <v>189</v>
      </c>
      <c r="E44" s="12" t="s">
        <v>177</v>
      </c>
      <c r="F44" s="12" t="s">
        <v>190</v>
      </c>
      <c r="G44" s="12"/>
      <c r="H44" s="13" t="n">
        <v>6410000</v>
      </c>
    </row>
    <row r="45" customFormat="false" ht="15.75" hidden="false" customHeight="false" outlineLevel="0" collapsed="false">
      <c r="A45" s="12" t="n">
        <f aca="false">A44+1</f>
        <v>37</v>
      </c>
      <c r="B45" s="14" t="s">
        <v>191</v>
      </c>
      <c r="C45" s="14" t="s">
        <v>192</v>
      </c>
      <c r="D45" s="14" t="s">
        <v>193</v>
      </c>
      <c r="E45" s="14" t="s">
        <v>177</v>
      </c>
      <c r="F45" s="12" t="s">
        <v>194</v>
      </c>
      <c r="G45" s="14"/>
      <c r="H45" s="13" t="n">
        <v>6410000</v>
      </c>
    </row>
    <row r="46" customFormat="false" ht="15.75" hidden="false" customHeight="false" outlineLevel="0" collapsed="false">
      <c r="A46" s="12" t="n">
        <f aca="false">A45+1</f>
        <v>38</v>
      </c>
      <c r="B46" s="12" t="s">
        <v>195</v>
      </c>
      <c r="C46" s="12" t="s">
        <v>196</v>
      </c>
      <c r="D46" s="12" t="s">
        <v>197</v>
      </c>
      <c r="E46" s="12" t="s">
        <v>198</v>
      </c>
      <c r="F46" s="12" t="s">
        <v>199</v>
      </c>
      <c r="G46" s="12" t="s">
        <v>200</v>
      </c>
      <c r="H46" s="13" t="n">
        <v>7530000</v>
      </c>
    </row>
    <row r="47" customFormat="false" ht="15.75" hidden="false" customHeight="false" outlineLevel="0" collapsed="false">
      <c r="A47" s="12" t="n">
        <f aca="false">A46+1</f>
        <v>39</v>
      </c>
      <c r="B47" s="12" t="s">
        <v>201</v>
      </c>
      <c r="C47" s="12" t="s">
        <v>202</v>
      </c>
      <c r="D47" s="12" t="s">
        <v>203</v>
      </c>
      <c r="E47" s="12" t="s">
        <v>198</v>
      </c>
      <c r="F47" s="12" t="s">
        <v>204</v>
      </c>
      <c r="G47" s="12" t="s">
        <v>205</v>
      </c>
      <c r="H47" s="13" t="n">
        <v>7530000</v>
      </c>
    </row>
    <row r="48" customFormat="false" ht="15.75" hidden="false" customHeight="false" outlineLevel="0" collapsed="false">
      <c r="A48" s="12" t="n">
        <f aca="false">A47+1</f>
        <v>40</v>
      </c>
      <c r="B48" s="12" t="s">
        <v>206</v>
      </c>
      <c r="C48" s="12" t="s">
        <v>207</v>
      </c>
      <c r="D48" s="12" t="s">
        <v>208</v>
      </c>
      <c r="E48" s="12" t="s">
        <v>198</v>
      </c>
      <c r="F48" s="12" t="s">
        <v>209</v>
      </c>
      <c r="G48" s="12" t="s">
        <v>210</v>
      </c>
      <c r="H48" s="13" t="n">
        <v>7530000</v>
      </c>
    </row>
    <row r="49" customFormat="false" ht="15.75" hidden="false" customHeight="false" outlineLevel="0" collapsed="false">
      <c r="A49" s="12" t="n">
        <f aca="false">A48+1</f>
        <v>41</v>
      </c>
      <c r="B49" s="12" t="s">
        <v>211</v>
      </c>
      <c r="C49" s="12" t="s">
        <v>212</v>
      </c>
      <c r="D49" s="12" t="s">
        <v>213</v>
      </c>
      <c r="E49" s="12" t="s">
        <v>198</v>
      </c>
      <c r="F49" s="12" t="s">
        <v>214</v>
      </c>
      <c r="G49" s="12"/>
      <c r="H49" s="13" t="n">
        <v>3280000</v>
      </c>
    </row>
    <row r="50" customFormat="false" ht="15.75" hidden="false" customHeight="false" outlineLevel="0" collapsed="false">
      <c r="A50" s="12" t="n">
        <f aca="false">A49+1</f>
        <v>42</v>
      </c>
      <c r="B50" s="12" t="s">
        <v>215</v>
      </c>
      <c r="C50" s="12" t="s">
        <v>216</v>
      </c>
      <c r="D50" s="12" t="s">
        <v>217</v>
      </c>
      <c r="E50" s="12" t="s">
        <v>198</v>
      </c>
      <c r="F50" s="12" t="s">
        <v>218</v>
      </c>
      <c r="G50" s="12"/>
      <c r="H50" s="13" t="n">
        <v>7530000</v>
      </c>
    </row>
    <row r="51" customFormat="false" ht="15.75" hidden="false" customHeight="false" outlineLevel="0" collapsed="false">
      <c r="A51" s="12" t="n">
        <f aca="false">A50+1</f>
        <v>43</v>
      </c>
      <c r="B51" s="12" t="s">
        <v>219</v>
      </c>
      <c r="C51" s="12" t="s">
        <v>220</v>
      </c>
      <c r="D51" s="12" t="s">
        <v>221</v>
      </c>
      <c r="E51" s="12" t="s">
        <v>222</v>
      </c>
      <c r="F51" s="12" t="s">
        <v>223</v>
      </c>
      <c r="G51" s="12" t="s">
        <v>224</v>
      </c>
      <c r="H51" s="13" t="n">
        <v>7530000</v>
      </c>
    </row>
    <row r="52" customFormat="false" ht="15.75" hidden="false" customHeight="false" outlineLevel="0" collapsed="false">
      <c r="A52" s="12" t="n">
        <f aca="false">A51+1</f>
        <v>44</v>
      </c>
      <c r="B52" s="12" t="s">
        <v>225</v>
      </c>
      <c r="C52" s="12" t="s">
        <v>226</v>
      </c>
      <c r="D52" s="12" t="s">
        <v>227</v>
      </c>
      <c r="E52" s="12" t="s">
        <v>228</v>
      </c>
      <c r="F52" s="12" t="s">
        <v>229</v>
      </c>
      <c r="G52" s="12" t="s">
        <v>230</v>
      </c>
      <c r="H52" s="13" t="n">
        <v>8650000</v>
      </c>
    </row>
    <row r="53" customFormat="false" ht="15.75" hidden="false" customHeight="false" outlineLevel="0" collapsed="false">
      <c r="A53" s="12" t="n">
        <f aca="false">A52+1</f>
        <v>45</v>
      </c>
      <c r="B53" s="12" t="s">
        <v>231</v>
      </c>
      <c r="C53" s="12" t="s">
        <v>232</v>
      </c>
      <c r="D53" s="12" t="s">
        <v>233</v>
      </c>
      <c r="E53" s="12" t="s">
        <v>228</v>
      </c>
      <c r="F53" s="12" t="s">
        <v>234</v>
      </c>
      <c r="G53" s="12" t="s">
        <v>235</v>
      </c>
      <c r="H53" s="13" t="n">
        <v>560000</v>
      </c>
    </row>
    <row r="54" customFormat="false" ht="15.75" hidden="false" customHeight="false" outlineLevel="0" collapsed="false">
      <c r="A54" s="12" t="n">
        <f aca="false">A53+1</f>
        <v>46</v>
      </c>
      <c r="B54" s="12" t="s">
        <v>236</v>
      </c>
      <c r="C54" s="12" t="s">
        <v>237</v>
      </c>
      <c r="D54" s="12" t="s">
        <v>238</v>
      </c>
      <c r="E54" s="12" t="s">
        <v>228</v>
      </c>
      <c r="F54" s="12" t="s">
        <v>239</v>
      </c>
      <c r="G54" s="12" t="s">
        <v>240</v>
      </c>
      <c r="H54" s="13" t="n">
        <v>8650000</v>
      </c>
    </row>
    <row r="55" customFormat="false" ht="15.75" hidden="false" customHeight="false" outlineLevel="0" collapsed="false">
      <c r="A55" s="12" t="n">
        <f aca="false">A54+1</f>
        <v>47</v>
      </c>
      <c r="B55" s="12" t="s">
        <v>241</v>
      </c>
      <c r="C55" s="12" t="s">
        <v>242</v>
      </c>
      <c r="D55" s="12" t="s">
        <v>243</v>
      </c>
      <c r="E55" s="12" t="s">
        <v>228</v>
      </c>
      <c r="F55" s="12" t="s">
        <v>244</v>
      </c>
      <c r="G55" s="12" t="s">
        <v>245</v>
      </c>
      <c r="H55" s="13" t="n">
        <v>8650000</v>
      </c>
    </row>
    <row r="56" customFormat="false" ht="15.75" hidden="false" customHeight="false" outlineLevel="0" collapsed="false">
      <c r="A56" s="12" t="n">
        <f aca="false">A55+1</f>
        <v>48</v>
      </c>
      <c r="B56" s="12" t="s">
        <v>246</v>
      </c>
      <c r="C56" s="12" t="s">
        <v>247</v>
      </c>
      <c r="D56" s="12" t="s">
        <v>248</v>
      </c>
      <c r="E56" s="12" t="s">
        <v>228</v>
      </c>
      <c r="F56" s="12" t="s">
        <v>249</v>
      </c>
      <c r="G56" s="12" t="s">
        <v>250</v>
      </c>
      <c r="H56" s="13" t="n">
        <v>560000</v>
      </c>
    </row>
    <row r="57" customFormat="false" ht="15.75" hidden="false" customHeight="false" outlineLevel="0" collapsed="false">
      <c r="A57" s="12" t="n">
        <f aca="false">A56+1</f>
        <v>49</v>
      </c>
      <c r="B57" s="12" t="s">
        <v>251</v>
      </c>
      <c r="C57" s="12" t="s">
        <v>252</v>
      </c>
      <c r="D57" s="12" t="s">
        <v>253</v>
      </c>
      <c r="E57" s="12" t="s">
        <v>228</v>
      </c>
      <c r="F57" s="12" t="s">
        <v>254</v>
      </c>
      <c r="G57" s="12" t="s">
        <v>255</v>
      </c>
      <c r="H57" s="13" t="n">
        <v>8650000</v>
      </c>
    </row>
    <row r="58" customFormat="false" ht="15.75" hidden="false" customHeight="false" outlineLevel="0" collapsed="false">
      <c r="A58" s="12" t="n">
        <f aca="false">A57+1</f>
        <v>50</v>
      </c>
      <c r="B58" s="12" t="s">
        <v>256</v>
      </c>
      <c r="C58" s="12" t="s">
        <v>257</v>
      </c>
      <c r="D58" s="12" t="s">
        <v>258</v>
      </c>
      <c r="E58" s="12" t="s">
        <v>228</v>
      </c>
      <c r="F58" s="12" t="s">
        <v>259</v>
      </c>
      <c r="G58" s="12"/>
      <c r="H58" s="13" t="n">
        <v>8650000</v>
      </c>
    </row>
    <row r="59" customFormat="false" ht="15.75" hidden="false" customHeight="false" outlineLevel="0" collapsed="false">
      <c r="A59" s="12" t="n">
        <f aca="false">A58+1</f>
        <v>51</v>
      </c>
      <c r="B59" s="12" t="s">
        <v>260</v>
      </c>
      <c r="C59" s="12" t="s">
        <v>261</v>
      </c>
      <c r="D59" s="12" t="s">
        <v>262</v>
      </c>
      <c r="E59" s="12" t="s">
        <v>228</v>
      </c>
      <c r="F59" s="12" t="s">
        <v>263</v>
      </c>
      <c r="G59" s="12" t="n">
        <v>12995275</v>
      </c>
      <c r="H59" s="13" t="n">
        <v>8650000</v>
      </c>
    </row>
    <row r="60" customFormat="false" ht="15.75" hidden="false" customHeight="false" outlineLevel="0" collapsed="false">
      <c r="A60" s="12" t="n">
        <f aca="false">A59+1</f>
        <v>52</v>
      </c>
      <c r="B60" s="14" t="s">
        <v>264</v>
      </c>
      <c r="C60" s="14" t="s">
        <v>265</v>
      </c>
      <c r="D60" s="14" t="s">
        <v>266</v>
      </c>
      <c r="E60" s="14" t="s">
        <v>228</v>
      </c>
      <c r="F60" s="12" t="s">
        <v>267</v>
      </c>
      <c r="G60" s="12" t="n">
        <v>12750924</v>
      </c>
      <c r="H60" s="13" t="n">
        <v>8650000</v>
      </c>
    </row>
    <row r="61" customFormat="false" ht="15.75" hidden="false" customHeight="false" outlineLevel="0" collapsed="false">
      <c r="A61" s="12" t="n">
        <f aca="false">A60+1</f>
        <v>53</v>
      </c>
      <c r="B61" s="12" t="s">
        <v>268</v>
      </c>
      <c r="C61" s="12" t="s">
        <v>269</v>
      </c>
      <c r="D61" s="12" t="s">
        <v>270</v>
      </c>
      <c r="E61" s="12" t="s">
        <v>271</v>
      </c>
      <c r="F61" s="12" t="s">
        <v>272</v>
      </c>
      <c r="G61" s="12" t="s">
        <v>273</v>
      </c>
      <c r="H61" s="13" t="n">
        <v>8930000</v>
      </c>
    </row>
    <row r="62" customFormat="false" ht="15.75" hidden="false" customHeight="false" outlineLevel="0" collapsed="false">
      <c r="A62" s="12" t="n">
        <f aca="false">A61+1</f>
        <v>54</v>
      </c>
      <c r="B62" s="12" t="s">
        <v>274</v>
      </c>
      <c r="C62" s="12" t="s">
        <v>275</v>
      </c>
      <c r="D62" s="12" t="s">
        <v>276</v>
      </c>
      <c r="E62" s="12" t="s">
        <v>271</v>
      </c>
      <c r="F62" s="12" t="s">
        <v>277</v>
      </c>
      <c r="G62" s="12" t="s">
        <v>278</v>
      </c>
      <c r="H62" s="13" t="n">
        <v>560000</v>
      </c>
    </row>
    <row r="63" customFormat="false" ht="15.75" hidden="false" customHeight="false" outlineLevel="0" collapsed="false">
      <c r="A63" s="12" t="n">
        <f aca="false">A62+1</f>
        <v>55</v>
      </c>
      <c r="B63" s="12" t="s">
        <v>279</v>
      </c>
      <c r="C63" s="12" t="s">
        <v>280</v>
      </c>
      <c r="D63" s="12" t="s">
        <v>281</v>
      </c>
      <c r="E63" s="12" t="s">
        <v>271</v>
      </c>
      <c r="F63" s="12" t="s">
        <v>282</v>
      </c>
      <c r="G63" s="12" t="s">
        <v>283</v>
      </c>
      <c r="H63" s="13" t="n">
        <v>8370000</v>
      </c>
    </row>
    <row r="64" customFormat="false" ht="15.75" hidden="false" customHeight="false" outlineLevel="0" collapsed="false">
      <c r="A64" s="12" t="n">
        <f aca="false">A63+1</f>
        <v>56</v>
      </c>
      <c r="B64" s="12" t="s">
        <v>284</v>
      </c>
      <c r="C64" s="12" t="s">
        <v>285</v>
      </c>
      <c r="D64" s="12" t="s">
        <v>286</v>
      </c>
      <c r="E64" s="12" t="s">
        <v>287</v>
      </c>
      <c r="F64" s="12" t="s">
        <v>288</v>
      </c>
      <c r="G64" s="12" t="n">
        <v>12553554</v>
      </c>
      <c r="H64" s="13" t="n">
        <v>8930000</v>
      </c>
    </row>
    <row r="65" customFormat="false" ht="15.75" hidden="false" customHeight="false" outlineLevel="0" collapsed="false">
      <c r="A65" s="12" t="n">
        <f aca="false">A64+1</f>
        <v>57</v>
      </c>
      <c r="B65" s="12" t="s">
        <v>289</v>
      </c>
      <c r="C65" s="12" t="s">
        <v>290</v>
      </c>
      <c r="D65" s="12" t="s">
        <v>291</v>
      </c>
      <c r="E65" s="12" t="s">
        <v>292</v>
      </c>
      <c r="F65" s="12" t="s">
        <v>293</v>
      </c>
      <c r="G65" s="12" t="s">
        <v>294</v>
      </c>
      <c r="H65" s="13" t="n">
        <v>8090000</v>
      </c>
    </row>
    <row r="66" customFormat="false" ht="15.75" hidden="false" customHeight="false" outlineLevel="0" collapsed="false">
      <c r="A66" s="12" t="n">
        <f aca="false">A65+1</f>
        <v>58</v>
      </c>
      <c r="B66" s="12" t="s">
        <v>295</v>
      </c>
      <c r="C66" s="12" t="s">
        <v>296</v>
      </c>
      <c r="D66" s="12" t="s">
        <v>297</v>
      </c>
      <c r="E66" s="12" t="s">
        <v>292</v>
      </c>
      <c r="F66" s="12" t="s">
        <v>298</v>
      </c>
      <c r="G66" s="12" t="s">
        <v>299</v>
      </c>
      <c r="H66" s="13" t="n">
        <v>8090000</v>
      </c>
    </row>
    <row r="67" customFormat="false" ht="15.75" hidden="false" customHeight="false" outlineLevel="0" collapsed="false">
      <c r="A67" s="12" t="n">
        <f aca="false">A66+1</f>
        <v>59</v>
      </c>
      <c r="B67" s="12" t="s">
        <v>300</v>
      </c>
      <c r="C67" s="12" t="s">
        <v>301</v>
      </c>
      <c r="D67" s="12" t="s">
        <v>302</v>
      </c>
      <c r="E67" s="12" t="s">
        <v>292</v>
      </c>
      <c r="F67" s="12" t="s">
        <v>303</v>
      </c>
      <c r="G67" s="12"/>
      <c r="H67" s="13" t="n">
        <v>8090000</v>
      </c>
    </row>
    <row r="68" customFormat="false" ht="15.75" hidden="false" customHeight="false" outlineLevel="0" collapsed="false">
      <c r="A68" s="12" t="n">
        <f aca="false">A67+1</f>
        <v>60</v>
      </c>
      <c r="B68" s="12" t="s">
        <v>304</v>
      </c>
      <c r="C68" s="12" t="s">
        <v>305</v>
      </c>
      <c r="D68" s="12" t="s">
        <v>306</v>
      </c>
      <c r="E68" s="12" t="s">
        <v>307</v>
      </c>
      <c r="F68" s="12" t="s">
        <v>308</v>
      </c>
      <c r="G68" s="12"/>
      <c r="H68" s="13" t="n">
        <v>2100000</v>
      </c>
    </row>
    <row r="69" customFormat="false" ht="15.75" hidden="false" customHeight="false" outlineLevel="0" collapsed="false">
      <c r="A69" s="12" t="n">
        <f aca="false">A68+1</f>
        <v>61</v>
      </c>
      <c r="B69" s="12" t="s">
        <v>309</v>
      </c>
      <c r="C69" s="12" t="s">
        <v>310</v>
      </c>
      <c r="D69" s="12" t="s">
        <v>311</v>
      </c>
      <c r="E69" s="12" t="s">
        <v>307</v>
      </c>
      <c r="F69" s="12" t="s">
        <v>312</v>
      </c>
      <c r="G69" s="12" t="s">
        <v>313</v>
      </c>
      <c r="H69" s="13" t="n">
        <v>2520000</v>
      </c>
    </row>
    <row r="70" customFormat="false" ht="15.75" hidden="false" customHeight="false" outlineLevel="0" collapsed="false">
      <c r="A70" s="12" t="n">
        <f aca="false">A69+1</f>
        <v>62</v>
      </c>
      <c r="B70" s="12" t="s">
        <v>314</v>
      </c>
      <c r="C70" s="12" t="s">
        <v>315</v>
      </c>
      <c r="D70" s="12" t="s">
        <v>316</v>
      </c>
      <c r="E70" s="12" t="s">
        <v>307</v>
      </c>
      <c r="F70" s="12" t="s">
        <v>317</v>
      </c>
      <c r="G70" s="12" t="s">
        <v>318</v>
      </c>
      <c r="H70" s="13" t="n">
        <v>2100000</v>
      </c>
    </row>
    <row r="71" customFormat="false" ht="15.75" hidden="false" customHeight="false" outlineLevel="0" collapsed="false">
      <c r="A71" s="12" t="n">
        <f aca="false">A70+1</f>
        <v>63</v>
      </c>
      <c r="B71" s="12" t="s">
        <v>319</v>
      </c>
      <c r="C71" s="12" t="s">
        <v>320</v>
      </c>
      <c r="D71" s="12" t="s">
        <v>321</v>
      </c>
      <c r="E71" s="12" t="s">
        <v>307</v>
      </c>
      <c r="F71" s="12" t="s">
        <v>322</v>
      </c>
      <c r="G71" s="12" t="s">
        <v>323</v>
      </c>
      <c r="H71" s="13" t="n">
        <v>2520000</v>
      </c>
    </row>
    <row r="72" customFormat="false" ht="15.75" hidden="false" customHeight="false" outlineLevel="0" collapsed="false">
      <c r="A72" s="12" t="n">
        <f aca="false">A71+1</f>
        <v>64</v>
      </c>
      <c r="B72" s="12" t="s">
        <v>324</v>
      </c>
      <c r="C72" s="12" t="s">
        <v>325</v>
      </c>
      <c r="D72" s="12" t="s">
        <v>326</v>
      </c>
      <c r="E72" s="12" t="s">
        <v>307</v>
      </c>
      <c r="F72" s="12" t="s">
        <v>327</v>
      </c>
      <c r="G72" s="12"/>
      <c r="H72" s="13" t="n">
        <v>2730000</v>
      </c>
    </row>
    <row r="73" customFormat="false" ht="15.75" hidden="false" customHeight="false" outlineLevel="0" collapsed="false">
      <c r="A73" s="12" t="n">
        <f aca="false">A72+1</f>
        <v>65</v>
      </c>
      <c r="B73" s="12" t="s">
        <v>328</v>
      </c>
      <c r="C73" s="12" t="s">
        <v>329</v>
      </c>
      <c r="D73" s="12" t="s">
        <v>330</v>
      </c>
      <c r="E73" s="12" t="s">
        <v>331</v>
      </c>
      <c r="F73" s="12" t="s">
        <v>332</v>
      </c>
      <c r="G73" s="12" t="s">
        <v>333</v>
      </c>
      <c r="H73" s="13" t="n">
        <v>9210000</v>
      </c>
    </row>
    <row r="74" customFormat="false" ht="15.75" hidden="false" customHeight="false" outlineLevel="0" collapsed="false">
      <c r="A74" s="12" t="n">
        <f aca="false">A73+1</f>
        <v>66</v>
      </c>
      <c r="B74" s="12" t="s">
        <v>334</v>
      </c>
      <c r="C74" s="12" t="s">
        <v>335</v>
      </c>
      <c r="D74" s="12" t="s">
        <v>336</v>
      </c>
      <c r="E74" s="12" t="s">
        <v>331</v>
      </c>
      <c r="F74" s="12" t="s">
        <v>337</v>
      </c>
      <c r="G74" s="12" t="s">
        <v>338</v>
      </c>
      <c r="H74" s="13" t="n">
        <v>3080000</v>
      </c>
    </row>
    <row r="75" customFormat="false" ht="15.75" hidden="false" customHeight="false" outlineLevel="0" collapsed="false">
      <c r="A75" s="12" t="n">
        <f aca="false">A74+1</f>
        <v>67</v>
      </c>
      <c r="B75" s="12" t="s">
        <v>339</v>
      </c>
      <c r="C75" s="12" t="s">
        <v>340</v>
      </c>
      <c r="D75" s="12" t="s">
        <v>341</v>
      </c>
      <c r="E75" s="12" t="s">
        <v>342</v>
      </c>
      <c r="F75" s="12" t="s">
        <v>343</v>
      </c>
      <c r="G75" s="12" t="s">
        <v>344</v>
      </c>
      <c r="H75" s="13" t="n">
        <v>9210000</v>
      </c>
    </row>
    <row r="76" customFormat="false" ht="15.75" hidden="false" customHeight="false" outlineLevel="0" collapsed="false">
      <c r="A76" s="12" t="n">
        <f aca="false">A75+1</f>
        <v>68</v>
      </c>
      <c r="B76" s="12" t="s">
        <v>345</v>
      </c>
      <c r="C76" s="12" t="s">
        <v>346</v>
      </c>
      <c r="D76" s="12" t="s">
        <v>347</v>
      </c>
      <c r="E76" s="12" t="s">
        <v>342</v>
      </c>
      <c r="F76" s="12" t="s">
        <v>348</v>
      </c>
      <c r="G76" s="12" t="s">
        <v>349</v>
      </c>
      <c r="H76" s="13" t="n">
        <v>6130000</v>
      </c>
    </row>
    <row r="77" customFormat="false" ht="15.75" hidden="false" customHeight="false" outlineLevel="0" collapsed="false">
      <c r="A77" s="12" t="n">
        <f aca="false">A76+1</f>
        <v>69</v>
      </c>
      <c r="B77" s="12" t="s">
        <v>350</v>
      </c>
      <c r="C77" s="12" t="s">
        <v>315</v>
      </c>
      <c r="D77" s="12" t="s">
        <v>351</v>
      </c>
      <c r="E77" s="12" t="s">
        <v>352</v>
      </c>
      <c r="F77" s="12" t="s">
        <v>353</v>
      </c>
      <c r="G77" s="12"/>
      <c r="H77" s="13" t="n">
        <v>3080000</v>
      </c>
    </row>
    <row r="78" customFormat="false" ht="15.75" hidden="false" customHeight="false" outlineLevel="0" collapsed="false">
      <c r="A78" s="12" t="n">
        <f aca="false">A77+1</f>
        <v>70</v>
      </c>
      <c r="B78" s="12" t="s">
        <v>354</v>
      </c>
      <c r="C78" s="12" t="s">
        <v>355</v>
      </c>
      <c r="D78" s="12" t="s">
        <v>356</v>
      </c>
      <c r="E78" s="12" t="s">
        <v>352</v>
      </c>
      <c r="F78" s="12" t="s">
        <v>357</v>
      </c>
      <c r="G78" s="12" t="s">
        <v>358</v>
      </c>
      <c r="H78" s="13" t="n">
        <v>3080000</v>
      </c>
    </row>
    <row r="79" customFormat="false" ht="15.75" hidden="false" customHeight="false" outlineLevel="0" collapsed="false">
      <c r="A79" s="12" t="n">
        <f aca="false">A78+1</f>
        <v>71</v>
      </c>
      <c r="B79" s="12" t="s">
        <v>359</v>
      </c>
      <c r="C79" s="12" t="s">
        <v>360</v>
      </c>
      <c r="D79" s="12" t="s">
        <v>361</v>
      </c>
      <c r="E79" s="12" t="s">
        <v>352</v>
      </c>
      <c r="F79" s="12" t="s">
        <v>362</v>
      </c>
      <c r="G79" s="12" t="s">
        <v>363</v>
      </c>
      <c r="H79" s="13" t="n">
        <v>3080000</v>
      </c>
    </row>
    <row r="80" customFormat="false" ht="15.75" hidden="false" customHeight="false" outlineLevel="0" collapsed="false">
      <c r="A80" s="12" t="n">
        <f aca="false">A79+1</f>
        <v>72</v>
      </c>
      <c r="B80" s="12" t="s">
        <v>364</v>
      </c>
      <c r="C80" s="12" t="s">
        <v>365</v>
      </c>
      <c r="D80" s="12" t="s">
        <v>366</v>
      </c>
      <c r="E80" s="12" t="s">
        <v>352</v>
      </c>
      <c r="F80" s="12" t="s">
        <v>367</v>
      </c>
      <c r="G80" s="12" t="s">
        <v>368</v>
      </c>
      <c r="H80" s="13" t="n">
        <v>560000</v>
      </c>
    </row>
    <row r="81" customFormat="false" ht="15.75" hidden="false" customHeight="false" outlineLevel="0" collapsed="false">
      <c r="A81" s="12" t="n">
        <f aca="false">A80+1</f>
        <v>73</v>
      </c>
      <c r="B81" s="12" t="s">
        <v>369</v>
      </c>
      <c r="C81" s="12" t="s">
        <v>370</v>
      </c>
      <c r="D81" s="12" t="s">
        <v>371</v>
      </c>
      <c r="E81" s="12" t="s">
        <v>352</v>
      </c>
      <c r="F81" s="12" t="s">
        <v>372</v>
      </c>
      <c r="G81" s="12" t="s">
        <v>373</v>
      </c>
      <c r="H81" s="13" t="n">
        <v>3080000</v>
      </c>
    </row>
    <row r="82" customFormat="false" ht="15.75" hidden="false" customHeight="false" outlineLevel="0" collapsed="false">
      <c r="A82" s="12" t="n">
        <f aca="false">A81+1</f>
        <v>74</v>
      </c>
      <c r="B82" s="12" t="s">
        <v>374</v>
      </c>
      <c r="C82" s="12" t="s">
        <v>375</v>
      </c>
      <c r="D82" s="12" t="s">
        <v>376</v>
      </c>
      <c r="E82" s="12" t="s">
        <v>377</v>
      </c>
      <c r="F82" s="12" t="s">
        <v>378</v>
      </c>
      <c r="G82" s="12" t="s">
        <v>379</v>
      </c>
      <c r="H82" s="13" t="n">
        <v>9210000</v>
      </c>
    </row>
    <row r="83" customFormat="false" ht="15.75" hidden="false" customHeight="false" outlineLevel="0" collapsed="false">
      <c r="A83" s="12" t="n">
        <f aca="false">A82+1</f>
        <v>75</v>
      </c>
      <c r="B83" s="12" t="s">
        <v>380</v>
      </c>
      <c r="C83" s="12" t="s">
        <v>381</v>
      </c>
      <c r="D83" s="12" t="s">
        <v>382</v>
      </c>
      <c r="E83" s="12" t="s">
        <v>377</v>
      </c>
      <c r="F83" s="12" t="s">
        <v>383</v>
      </c>
      <c r="G83" s="12" t="s">
        <v>384</v>
      </c>
      <c r="H83" s="13" t="n">
        <v>9210000</v>
      </c>
    </row>
    <row r="84" customFormat="false" ht="15.75" hidden="false" customHeight="false" outlineLevel="0" collapsed="false">
      <c r="A84" s="12" t="n">
        <f aca="false">A83+1</f>
        <v>76</v>
      </c>
      <c r="B84" s="12" t="s">
        <v>385</v>
      </c>
      <c r="C84" s="12" t="s">
        <v>386</v>
      </c>
      <c r="D84" s="12" t="s">
        <v>387</v>
      </c>
      <c r="E84" s="12" t="s">
        <v>377</v>
      </c>
      <c r="F84" s="12" t="s">
        <v>388</v>
      </c>
      <c r="G84" s="12"/>
      <c r="H84" s="13" t="n">
        <v>9210000</v>
      </c>
    </row>
    <row r="85" customFormat="false" ht="15.75" hidden="false" customHeight="false" outlineLevel="0" collapsed="false">
      <c r="A85" s="12" t="n">
        <f aca="false">A84+1</f>
        <v>77</v>
      </c>
      <c r="B85" s="12" t="s">
        <v>389</v>
      </c>
      <c r="C85" s="12" t="s">
        <v>390</v>
      </c>
      <c r="D85" s="12" t="s">
        <v>391</v>
      </c>
      <c r="E85" s="12" t="s">
        <v>377</v>
      </c>
      <c r="F85" s="12" t="s">
        <v>392</v>
      </c>
      <c r="G85" s="12"/>
      <c r="H85" s="13" t="n">
        <v>9210000</v>
      </c>
    </row>
    <row r="86" customFormat="false" ht="15.75" hidden="false" customHeight="false" outlineLevel="0" collapsed="false">
      <c r="A86" s="12" t="n">
        <f aca="false">A85+1</f>
        <v>78</v>
      </c>
      <c r="B86" s="12" t="s">
        <v>393</v>
      </c>
      <c r="C86" s="12" t="s">
        <v>394</v>
      </c>
      <c r="D86" s="12" t="s">
        <v>395</v>
      </c>
      <c r="E86" s="12" t="s">
        <v>377</v>
      </c>
      <c r="F86" s="12" t="s">
        <v>396</v>
      </c>
      <c r="G86" s="12" t="s">
        <v>397</v>
      </c>
      <c r="H86" s="13" t="n">
        <v>1400000</v>
      </c>
    </row>
    <row r="87" customFormat="false" ht="15.75" hidden="false" customHeight="false" outlineLevel="0" collapsed="false">
      <c r="A87" s="12" t="n">
        <f aca="false">A86+1</f>
        <v>79</v>
      </c>
      <c r="B87" s="12" t="s">
        <v>398</v>
      </c>
      <c r="C87" s="12" t="s">
        <v>399</v>
      </c>
      <c r="D87" s="12" t="s">
        <v>400</v>
      </c>
      <c r="E87" s="12" t="s">
        <v>377</v>
      </c>
      <c r="F87" s="12" t="s">
        <v>401</v>
      </c>
      <c r="G87" s="12" t="s">
        <v>402</v>
      </c>
      <c r="H87" s="13" t="n">
        <v>9210000</v>
      </c>
    </row>
    <row r="88" customFormat="false" ht="15.75" hidden="false" customHeight="false" outlineLevel="0" collapsed="false">
      <c r="A88" s="12" t="n">
        <f aca="false">A87+1</f>
        <v>80</v>
      </c>
      <c r="B88" s="12" t="s">
        <v>403</v>
      </c>
      <c r="C88" s="12" t="s">
        <v>404</v>
      </c>
      <c r="D88" s="12" t="s">
        <v>405</v>
      </c>
      <c r="E88" s="12" t="s">
        <v>377</v>
      </c>
      <c r="F88" s="12" t="s">
        <v>406</v>
      </c>
      <c r="G88" s="12" t="s">
        <v>407</v>
      </c>
      <c r="H88" s="13" t="n">
        <v>9210000</v>
      </c>
    </row>
    <row r="89" customFormat="false" ht="15.75" hidden="false" customHeight="false" outlineLevel="0" collapsed="false">
      <c r="A89" s="12" t="n">
        <f aca="false">A88+1</f>
        <v>81</v>
      </c>
      <c r="B89" s="12" t="s">
        <v>408</v>
      </c>
      <c r="C89" s="12" t="s">
        <v>409</v>
      </c>
      <c r="D89" s="12" t="s">
        <v>410</v>
      </c>
      <c r="E89" s="12" t="s">
        <v>377</v>
      </c>
      <c r="F89" s="12" t="s">
        <v>411</v>
      </c>
      <c r="G89" s="12"/>
      <c r="H89" s="13" t="n">
        <v>9210000</v>
      </c>
    </row>
    <row r="90" customFormat="false" ht="15.75" hidden="false" customHeight="false" outlineLevel="0" collapsed="false">
      <c r="A90" s="12" t="n">
        <f aca="false">A89+1</f>
        <v>82</v>
      </c>
      <c r="B90" s="12" t="s">
        <v>412</v>
      </c>
      <c r="C90" s="12" t="s">
        <v>413</v>
      </c>
      <c r="D90" s="12" t="s">
        <v>414</v>
      </c>
      <c r="E90" s="12" t="s">
        <v>377</v>
      </c>
      <c r="F90" s="12" t="s">
        <v>415</v>
      </c>
      <c r="G90" s="12" t="s">
        <v>416</v>
      </c>
      <c r="H90" s="13" t="n">
        <v>1400000</v>
      </c>
    </row>
    <row r="91" customFormat="false" ht="15.75" hidden="false" customHeight="false" outlineLevel="0" collapsed="false">
      <c r="A91" s="12" t="n">
        <f aca="false">A90+1</f>
        <v>83</v>
      </c>
      <c r="B91" s="12" t="s">
        <v>417</v>
      </c>
      <c r="C91" s="12" t="s">
        <v>418</v>
      </c>
      <c r="D91" s="12" t="s">
        <v>419</v>
      </c>
      <c r="E91" s="12" t="s">
        <v>377</v>
      </c>
      <c r="F91" s="12" t="s">
        <v>420</v>
      </c>
      <c r="G91" s="12" t="s">
        <v>421</v>
      </c>
      <c r="H91" s="13" t="n">
        <v>1400000</v>
      </c>
    </row>
    <row r="92" customFormat="false" ht="15.75" hidden="false" customHeight="false" outlineLevel="0" collapsed="false">
      <c r="A92" s="12" t="n">
        <f aca="false">A91+1</f>
        <v>84</v>
      </c>
      <c r="B92" s="12" t="s">
        <v>422</v>
      </c>
      <c r="C92" s="12" t="s">
        <v>423</v>
      </c>
      <c r="D92" s="12" t="s">
        <v>424</v>
      </c>
      <c r="E92" s="12" t="s">
        <v>377</v>
      </c>
      <c r="F92" s="12" t="s">
        <v>425</v>
      </c>
      <c r="G92" s="12"/>
      <c r="H92" s="13" t="n">
        <v>1400000</v>
      </c>
    </row>
    <row r="93" customFormat="false" ht="15.75" hidden="false" customHeight="false" outlineLevel="0" collapsed="false">
      <c r="A93" s="12" t="n">
        <f aca="false">A92+1</f>
        <v>85</v>
      </c>
      <c r="B93" s="12" t="s">
        <v>426</v>
      </c>
      <c r="C93" s="12" t="s">
        <v>427</v>
      </c>
      <c r="D93" s="12" t="s">
        <v>428</v>
      </c>
      <c r="E93" s="12" t="s">
        <v>429</v>
      </c>
      <c r="F93" s="12" t="s">
        <v>430</v>
      </c>
      <c r="G93" s="12"/>
      <c r="H93" s="13" t="n">
        <v>9490000</v>
      </c>
    </row>
    <row r="94" customFormat="false" ht="15.75" hidden="false" customHeight="false" outlineLevel="0" collapsed="false">
      <c r="A94" s="12" t="n">
        <f aca="false">A93+1</f>
        <v>86</v>
      </c>
      <c r="B94" s="12" t="s">
        <v>431</v>
      </c>
      <c r="C94" s="12" t="s">
        <v>432</v>
      </c>
      <c r="D94" s="12" t="s">
        <v>433</v>
      </c>
      <c r="E94" s="12" t="s">
        <v>429</v>
      </c>
      <c r="F94" s="12" t="s">
        <v>434</v>
      </c>
      <c r="G94" s="12" t="s">
        <v>435</v>
      </c>
      <c r="H94" s="13" t="n">
        <v>9490000</v>
      </c>
    </row>
    <row r="95" customFormat="false" ht="15.75" hidden="false" customHeight="false" outlineLevel="0" collapsed="false">
      <c r="A95" s="12" t="n">
        <f aca="false">A94+1</f>
        <v>87</v>
      </c>
      <c r="B95" s="12" t="s">
        <v>436</v>
      </c>
      <c r="C95" s="12" t="s">
        <v>437</v>
      </c>
      <c r="D95" s="12" t="s">
        <v>438</v>
      </c>
      <c r="E95" s="12" t="s">
        <v>429</v>
      </c>
      <c r="F95" s="12" t="s">
        <v>439</v>
      </c>
      <c r="G95" s="12" t="s">
        <v>440</v>
      </c>
      <c r="H95" s="13" t="n">
        <v>9490000</v>
      </c>
    </row>
    <row r="96" customFormat="false" ht="15.75" hidden="false" customHeight="false" outlineLevel="0" collapsed="false">
      <c r="A96" s="12" t="n">
        <f aca="false">A95+1</f>
        <v>88</v>
      </c>
      <c r="B96" s="12" t="s">
        <v>441</v>
      </c>
      <c r="C96" s="12" t="s">
        <v>442</v>
      </c>
      <c r="D96" s="12" t="s">
        <v>443</v>
      </c>
      <c r="E96" s="12" t="s">
        <v>444</v>
      </c>
      <c r="F96" s="12" t="s">
        <v>445</v>
      </c>
      <c r="G96" s="12" t="s">
        <v>446</v>
      </c>
      <c r="H96" s="13" t="n">
        <v>8370000</v>
      </c>
    </row>
    <row r="97" customFormat="false" ht="15.75" hidden="false" customHeight="false" outlineLevel="0" collapsed="false">
      <c r="A97" s="12" t="n">
        <f aca="false">A96+1</f>
        <v>89</v>
      </c>
      <c r="B97" s="12" t="s">
        <v>447</v>
      </c>
      <c r="C97" s="12" t="s">
        <v>448</v>
      </c>
      <c r="D97" s="12" t="s">
        <v>449</v>
      </c>
      <c r="E97" s="12" t="s">
        <v>450</v>
      </c>
      <c r="F97" s="12" t="s">
        <v>451</v>
      </c>
      <c r="G97" s="12" t="s">
        <v>452</v>
      </c>
      <c r="H97" s="13" t="n">
        <v>4810000</v>
      </c>
    </row>
    <row r="98" customFormat="false" ht="15.75" hidden="false" customHeight="false" outlineLevel="0" collapsed="false">
      <c r="A98" s="12" t="n">
        <f aca="false">A97+1</f>
        <v>90</v>
      </c>
      <c r="B98" s="12" t="s">
        <v>453</v>
      </c>
      <c r="C98" s="12" t="s">
        <v>124</v>
      </c>
      <c r="D98" s="12" t="s">
        <v>454</v>
      </c>
      <c r="E98" s="12" t="s">
        <v>450</v>
      </c>
      <c r="F98" s="12" t="s">
        <v>455</v>
      </c>
      <c r="G98" s="12" t="s">
        <v>456</v>
      </c>
      <c r="H98" s="13" t="n">
        <v>4810000</v>
      </c>
    </row>
    <row r="99" customFormat="false" ht="15.75" hidden="false" customHeight="false" outlineLevel="0" collapsed="false">
      <c r="A99" s="12" t="n">
        <f aca="false">A98+1</f>
        <v>91</v>
      </c>
      <c r="B99" s="12" t="s">
        <v>457</v>
      </c>
      <c r="C99" s="12" t="s">
        <v>458</v>
      </c>
      <c r="D99" s="12" t="s">
        <v>459</v>
      </c>
      <c r="E99" s="12" t="s">
        <v>460</v>
      </c>
      <c r="F99" s="12" t="s">
        <v>461</v>
      </c>
      <c r="G99" s="12" t="s">
        <v>462</v>
      </c>
      <c r="H99" s="13" t="n">
        <v>9210000</v>
      </c>
    </row>
    <row r="100" customFormat="false" ht="15.75" hidden="false" customHeight="false" outlineLevel="0" collapsed="false">
      <c r="A100" s="15" t="n">
        <f aca="false">A99+1</f>
        <v>92</v>
      </c>
      <c r="B100" s="15" t="s">
        <v>463</v>
      </c>
      <c r="C100" s="15" t="s">
        <v>464</v>
      </c>
      <c r="D100" s="15" t="s">
        <v>465</v>
      </c>
      <c r="E100" s="15" t="s">
        <v>460</v>
      </c>
      <c r="F100" s="15" t="s">
        <v>466</v>
      </c>
      <c r="G100" s="15"/>
      <c r="H100" s="16" t="n">
        <v>4960000</v>
      </c>
    </row>
  </sheetData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24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A15" s="17" t="n">
        <v>3</v>
      </c>
      <c r="B15" s="18" t="s">
        <v>33</v>
      </c>
      <c r="C15" s="18" t="s">
        <v>34</v>
      </c>
      <c r="D15" s="18" t="s">
        <v>35</v>
      </c>
      <c r="E15" s="18" t="s">
        <v>36</v>
      </c>
      <c r="F15" s="19" t="s">
        <v>37</v>
      </c>
      <c r="G15" s="17"/>
      <c r="H15" s="20" t="n">
        <v>4810000</v>
      </c>
    </row>
    <row r="16" customFormat="false" ht="12.75" hidden="false" customHeight="false" outlineLevel="0" collapsed="false">
      <c r="A16" s="17" t="n">
        <v>15</v>
      </c>
      <c r="B16" s="18" t="s">
        <v>170</v>
      </c>
      <c r="C16" s="18" t="s">
        <v>171</v>
      </c>
      <c r="D16" s="18" t="s">
        <v>172</v>
      </c>
      <c r="E16" s="18" t="s">
        <v>164</v>
      </c>
      <c r="F16" s="17" t="s">
        <v>173</v>
      </c>
      <c r="G16" s="17"/>
      <c r="H16" s="20" t="n">
        <v>6970000</v>
      </c>
    </row>
    <row r="17" customFormat="false" ht="12.75" hidden="false" customHeight="false" outlineLevel="0" collapsed="false">
      <c r="A17" s="17" t="n">
        <v>16</v>
      </c>
      <c r="B17" s="18" t="s">
        <v>187</v>
      </c>
      <c r="C17" s="18" t="s">
        <v>188</v>
      </c>
      <c r="D17" s="18" t="s">
        <v>189</v>
      </c>
      <c r="E17" s="18" t="s">
        <v>177</v>
      </c>
      <c r="F17" s="19" t="s">
        <v>190</v>
      </c>
      <c r="G17" s="17"/>
      <c r="H17" s="20" t="n">
        <v>6410000</v>
      </c>
    </row>
    <row r="18" customFormat="false" ht="12.75" hidden="false" customHeight="false" outlineLevel="0" collapsed="false">
      <c r="A18" s="21" t="n">
        <v>17</v>
      </c>
      <c r="B18" s="22" t="s">
        <v>191</v>
      </c>
      <c r="C18" s="22" t="s">
        <v>192</v>
      </c>
      <c r="D18" s="22" t="s">
        <v>193</v>
      </c>
      <c r="E18" s="22" t="s">
        <v>177</v>
      </c>
      <c r="F18" s="19" t="s">
        <v>194</v>
      </c>
      <c r="G18" s="21"/>
      <c r="H18" s="20" t="n">
        <v>6410000</v>
      </c>
    </row>
    <row r="19" customFormat="false" ht="12.75" hidden="false" customHeight="false" outlineLevel="0" collapsed="false">
      <c r="A19" s="17" t="n">
        <v>18</v>
      </c>
      <c r="B19" s="18" t="s">
        <v>215</v>
      </c>
      <c r="C19" s="18" t="s">
        <v>216</v>
      </c>
      <c r="D19" s="18" t="s">
        <v>217</v>
      </c>
      <c r="E19" s="18" t="s">
        <v>198</v>
      </c>
      <c r="F19" s="19" t="s">
        <v>218</v>
      </c>
      <c r="G19" s="17"/>
      <c r="H19" s="20" t="n">
        <v>7530000</v>
      </c>
    </row>
    <row r="20" customFormat="false" ht="12.75" hidden="false" customHeight="false" outlineLevel="0" collapsed="false">
      <c r="A20" s="17" t="n">
        <v>31</v>
      </c>
      <c r="B20" s="18" t="s">
        <v>463</v>
      </c>
      <c r="C20" s="18" t="s">
        <v>464</v>
      </c>
      <c r="D20" s="18" t="s">
        <v>465</v>
      </c>
      <c r="E20" s="18" t="s">
        <v>460</v>
      </c>
      <c r="F20" s="17" t="s">
        <v>466</v>
      </c>
      <c r="G20" s="23"/>
      <c r="H20" s="20" t="n">
        <v>4960000</v>
      </c>
    </row>
    <row r="21" customFormat="false" ht="12.75" hidden="false" customHeight="false" outlineLevel="0" collapsed="false">
      <c r="A21" s="17" t="n">
        <v>33</v>
      </c>
      <c r="B21" s="18" t="s">
        <v>260</v>
      </c>
      <c r="C21" s="18" t="s">
        <v>261</v>
      </c>
      <c r="D21" s="18" t="s">
        <v>262</v>
      </c>
      <c r="E21" s="18" t="s">
        <v>228</v>
      </c>
      <c r="F21" s="17" t="s">
        <v>263</v>
      </c>
      <c r="G21" s="19" t="n">
        <v>12995275</v>
      </c>
      <c r="H21" s="20" t="n">
        <v>8650000</v>
      </c>
    </row>
    <row r="22" customFormat="false" ht="12.75" hidden="false" customHeight="false" outlineLevel="0" collapsed="false">
      <c r="A22" s="17" t="n">
        <v>37</v>
      </c>
      <c r="B22" s="18" t="s">
        <v>284</v>
      </c>
      <c r="C22" s="18" t="s">
        <v>285</v>
      </c>
      <c r="D22" s="18" t="s">
        <v>286</v>
      </c>
      <c r="E22" s="18" t="s">
        <v>287</v>
      </c>
      <c r="F22" s="17" t="s">
        <v>288</v>
      </c>
      <c r="G22" s="23" t="n">
        <v>12553554</v>
      </c>
      <c r="H22" s="20" t="n">
        <v>8930000</v>
      </c>
    </row>
    <row r="23" customFormat="false" ht="12.75" hidden="false" customHeight="false" outlineLevel="0" collapsed="false">
      <c r="A23" s="24" t="n">
        <v>39</v>
      </c>
      <c r="B23" s="25" t="s">
        <v>264</v>
      </c>
      <c r="C23" s="25" t="s">
        <v>265</v>
      </c>
      <c r="D23" s="25" t="s">
        <v>266</v>
      </c>
      <c r="E23" s="25" t="s">
        <v>228</v>
      </c>
      <c r="F23" s="26" t="s">
        <v>267</v>
      </c>
      <c r="G23" s="19" t="n">
        <v>12750924</v>
      </c>
      <c r="H23" s="27" t="n">
        <v>8650000</v>
      </c>
    </row>
    <row r="24" customFormat="false" ht="12.75" hidden="false" customHeight="false" outlineLevel="0" collapsed="false">
      <c r="A24" s="17" t="n">
        <f aca="false">[1]Sheet1!A18+1</f>
        <v>11</v>
      </c>
      <c r="B24" s="18" t="s">
        <v>140</v>
      </c>
      <c r="C24" s="18" t="s">
        <v>141</v>
      </c>
      <c r="D24" s="18" t="s">
        <v>142</v>
      </c>
      <c r="E24" s="18" t="s">
        <v>132</v>
      </c>
      <c r="F24" s="17" t="s">
        <v>143</v>
      </c>
      <c r="G24" s="17" t="n">
        <v>164284215</v>
      </c>
      <c r="H24" s="20" t="n">
        <v>92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20:01Z</dcterms:created>
  <dc:creator>Sky123.Org</dc:creator>
  <dc:description/>
  <dc:language>en-US</dc:language>
  <cp:lastModifiedBy>Sky123.Org</cp:lastModifiedBy>
  <dcterms:modified xsi:type="dcterms:W3CDTF">2013-05-29T02:46:38Z</dcterms:modified>
  <cp:revision>0</cp:revision>
  <dc:subject/>
  <dc:title/>
</cp:coreProperties>
</file>