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9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726">
  <si>
    <t xml:space="preserve">BỘ GIÁO DỤC VÀ ĐÀO TẠO</t>
  </si>
  <si>
    <t xml:space="preserve">TRƯỜNG ĐH NÔNG NGHIỆP HÀ NỘI</t>
  </si>
  <si>
    <t xml:space="preserve">DANH SÁCH HỌC VIÊN K21 CHƯA CÓ TÀI KHOẢN</t>
  </si>
  <si>
    <t xml:space="preserve">Các học viên có thể gửi thông tin tài khoản (họ và tên, lớp (mã lớp), mã học viên, số tài khoản, số CMND) theo địa chỉ email: pvhung@hua.edu.vn và ttttrang@hua.edu.vn</t>
  </si>
  <si>
    <r>
      <rPr>
        <sz val="12"/>
        <rFont val="Times New Roman"/>
        <family val="1"/>
        <charset val="163"/>
      </rPr>
      <t xml:space="preserve">Học viên tra cứu danh sách thiếu thông tin tài khoản tại địa chỉ </t>
    </r>
    <r>
      <rPr>
        <sz val="12"/>
        <rFont val=".VnTime"/>
        <family val="2"/>
      </rPr>
      <t xml:space="preserve">http://www.daotao.hua.edu.vn</t>
    </r>
    <r>
      <rPr>
        <sz val="12"/>
        <rFont val="Times New Roman"/>
        <family val="1"/>
        <charset val="163"/>
      </rPr>
      <t xml:space="preserve">,  (Phần Sau đại học) và</t>
    </r>
  </si>
  <si>
    <t xml:space="preserve">Mục thông báo của Phòng Tài chính - Kế toán (http://www.hua.edu.vn/phongban/tckt).</t>
  </si>
  <si>
    <t xml:space="preserve">TT</t>
  </si>
  <si>
    <t xml:space="preserve">Họ và tên</t>
  </si>
  <si>
    <t xml:space="preserve">f_tenvn</t>
  </si>
  <si>
    <t xml:space="preserve">Mã HV</t>
  </si>
  <si>
    <t xml:space="preserve">MHV</t>
  </si>
  <si>
    <t xml:space="preserve">Ngày sinh</t>
  </si>
  <si>
    <t xml:space="preserve">Tên lớp</t>
  </si>
  <si>
    <t xml:space="preserve">TK</t>
  </si>
  <si>
    <t xml:space="preserve">CMND</t>
  </si>
  <si>
    <t xml:space="preserve">Phạm Việt</t>
  </si>
  <si>
    <t xml:space="preserve">Anh</t>
  </si>
  <si>
    <t xml:space="preserve">21050122</t>
  </si>
  <si>
    <t xml:space="preserve">101183</t>
  </si>
  <si>
    <t xml:space="preserve">K21DNNA</t>
  </si>
  <si>
    <t xml:space="preserve">Lưu Thành</t>
  </si>
  <si>
    <t xml:space="preserve">An</t>
  </si>
  <si>
    <t xml:space="preserve">21040068</t>
  </si>
  <si>
    <t xml:space="preserve">311083</t>
  </si>
  <si>
    <t xml:space="preserve">K21CNSTH</t>
  </si>
  <si>
    <t xml:space="preserve">Hồ Sĩ</t>
  </si>
  <si>
    <t xml:space="preserve">Thường</t>
  </si>
  <si>
    <t xml:space="preserve">21040086</t>
  </si>
  <si>
    <t xml:space="preserve">161078</t>
  </si>
  <si>
    <t xml:space="preserve">Phạm Thị Thanh</t>
  </si>
  <si>
    <t xml:space="preserve">Vân</t>
  </si>
  <si>
    <t xml:space="preserve">21040088</t>
  </si>
  <si>
    <t xml:space="preserve">150384</t>
  </si>
  <si>
    <t xml:space="preserve">Nguyễn Đắc</t>
  </si>
  <si>
    <t xml:space="preserve">Hải</t>
  </si>
  <si>
    <t xml:space="preserve">21020392</t>
  </si>
  <si>
    <t xml:space="preserve">181081</t>
  </si>
  <si>
    <t xml:space="preserve">K21NTTS</t>
  </si>
  <si>
    <t xml:space="preserve">Nguyễn Thị</t>
  </si>
  <si>
    <t xml:space="preserve">Hiến</t>
  </si>
  <si>
    <t xml:space="preserve">21020393</t>
  </si>
  <si>
    <t xml:space="preserve">020982</t>
  </si>
  <si>
    <t xml:space="preserve">Trần Thị Kim</t>
  </si>
  <si>
    <t xml:space="preserve">Oanh</t>
  </si>
  <si>
    <t xml:space="preserve">21020394</t>
  </si>
  <si>
    <t xml:space="preserve">140284</t>
  </si>
  <si>
    <t xml:space="preserve">Thơm</t>
  </si>
  <si>
    <t xml:space="preserve">21020395</t>
  </si>
  <si>
    <t xml:space="preserve">290689</t>
  </si>
  <si>
    <t xml:space="preserve">Trần Anh</t>
  </si>
  <si>
    <t xml:space="preserve">Tuấn</t>
  </si>
  <si>
    <t xml:space="preserve">21020396</t>
  </si>
  <si>
    <t xml:space="preserve">100182</t>
  </si>
  <si>
    <t xml:space="preserve">Nguyễn Ngọc</t>
  </si>
  <si>
    <t xml:space="preserve">Hà</t>
  </si>
  <si>
    <t xml:space="preserve">21110869</t>
  </si>
  <si>
    <t xml:space="preserve">060689</t>
  </si>
  <si>
    <t xml:space="preserve">K21QTKDB</t>
  </si>
  <si>
    <t xml:space="preserve">Phạm Văn</t>
  </si>
  <si>
    <t xml:space="preserve">Hạnh</t>
  </si>
  <si>
    <t xml:space="preserve">21110873</t>
  </si>
  <si>
    <t xml:space="preserve">120173</t>
  </si>
  <si>
    <t xml:space="preserve">Đặng Thị</t>
  </si>
  <si>
    <t xml:space="preserve">Mong</t>
  </si>
  <si>
    <t xml:space="preserve">21110884</t>
  </si>
  <si>
    <t xml:space="preserve">011285</t>
  </si>
  <si>
    <t xml:space="preserve">Nguyễn Văn</t>
  </si>
  <si>
    <t xml:space="preserve">Thọ</t>
  </si>
  <si>
    <t xml:space="preserve">21110898</t>
  </si>
  <si>
    <t xml:space="preserve">290278</t>
  </si>
  <si>
    <t xml:space="preserve">Đỗ Hồng</t>
  </si>
  <si>
    <t xml:space="preserve">21110916</t>
  </si>
  <si>
    <t xml:space="preserve">230773</t>
  </si>
  <si>
    <t xml:space="preserve">Vũ Chính</t>
  </si>
  <si>
    <t xml:space="preserve">Nghĩa</t>
  </si>
  <si>
    <t xml:space="preserve">21110934</t>
  </si>
  <si>
    <t xml:space="preserve">071183</t>
  </si>
  <si>
    <t xml:space="preserve">Vũ Trung</t>
  </si>
  <si>
    <t xml:space="preserve">Hiếu</t>
  </si>
  <si>
    <t xml:space="preserve">21110981</t>
  </si>
  <si>
    <t xml:space="preserve">180674</t>
  </si>
  <si>
    <t xml:space="preserve">Nguyễn Đức</t>
  </si>
  <si>
    <t xml:space="preserve">Bình</t>
  </si>
  <si>
    <t xml:space="preserve">21110910</t>
  </si>
  <si>
    <t xml:space="preserve">030989</t>
  </si>
  <si>
    <t xml:space="preserve">K21QTKDC</t>
  </si>
  <si>
    <t xml:space="preserve">Nguyễn Thu</t>
  </si>
  <si>
    <t xml:space="preserve">Hiền</t>
  </si>
  <si>
    <t xml:space="preserve">21110920</t>
  </si>
  <si>
    <t xml:space="preserve">150973</t>
  </si>
  <si>
    <t xml:space="preserve">Chu Quang</t>
  </si>
  <si>
    <t xml:space="preserve">Hòa</t>
  </si>
  <si>
    <t xml:space="preserve">21110922</t>
  </si>
  <si>
    <t xml:space="preserve">271289</t>
  </si>
  <si>
    <t xml:space="preserve">21110924</t>
  </si>
  <si>
    <t xml:space="preserve">231272</t>
  </si>
  <si>
    <t xml:space="preserve">Đỗ Văn</t>
  </si>
  <si>
    <t xml:space="preserve">Phúc</t>
  </si>
  <si>
    <t xml:space="preserve">21111051</t>
  </si>
  <si>
    <t xml:space="preserve">240382</t>
  </si>
  <si>
    <t xml:space="preserve">Đặng Công</t>
  </si>
  <si>
    <t xml:space="preserve">21111066</t>
  </si>
  <si>
    <t xml:space="preserve">050577</t>
  </si>
  <si>
    <t xml:space="preserve">Đỗ Mạnh</t>
  </si>
  <si>
    <t xml:space="preserve">21110849</t>
  </si>
  <si>
    <t xml:space="preserve">090885</t>
  </si>
  <si>
    <t xml:space="preserve">K21QTKDD</t>
  </si>
  <si>
    <t xml:space="preserve">Nguyễn Thị Thu</t>
  </si>
  <si>
    <t xml:space="preserve">Phương</t>
  </si>
  <si>
    <t xml:space="preserve">21110938</t>
  </si>
  <si>
    <t xml:space="preserve">010577</t>
  </si>
  <si>
    <t xml:space="preserve">Đỗ Như</t>
  </si>
  <si>
    <t xml:space="preserve">Hào</t>
  </si>
  <si>
    <t xml:space="preserve">21110979</t>
  </si>
  <si>
    <t xml:space="preserve">160177</t>
  </si>
  <si>
    <t xml:space="preserve">Triệu Thị</t>
  </si>
  <si>
    <t xml:space="preserve">Quyên</t>
  </si>
  <si>
    <t xml:space="preserve">21111000</t>
  </si>
  <si>
    <t xml:space="preserve">201273</t>
  </si>
  <si>
    <t xml:space="preserve">Trần Thị</t>
  </si>
  <si>
    <t xml:space="preserve">Tuyết</t>
  </si>
  <si>
    <t xml:space="preserve">21111015</t>
  </si>
  <si>
    <t xml:space="preserve">061079</t>
  </si>
  <si>
    <t xml:space="preserve">Ngô Thị</t>
  </si>
  <si>
    <t xml:space="preserve">Phượng</t>
  </si>
  <si>
    <t xml:space="preserve">21110889</t>
  </si>
  <si>
    <t xml:space="preserve">040769</t>
  </si>
  <si>
    <t xml:space="preserve">K21QTKDE</t>
  </si>
  <si>
    <t xml:space="preserve">Đỗ Đình</t>
  </si>
  <si>
    <t xml:space="preserve">Tập</t>
  </si>
  <si>
    <t xml:space="preserve">21110894</t>
  </si>
  <si>
    <t xml:space="preserve">231182</t>
  </si>
  <si>
    <t xml:space="preserve">Phạm Thành</t>
  </si>
  <si>
    <t xml:space="preserve">Trung</t>
  </si>
  <si>
    <t xml:space="preserve">21110903</t>
  </si>
  <si>
    <t xml:space="preserve">080272</t>
  </si>
  <si>
    <t xml:space="preserve">Lưu Thị</t>
  </si>
  <si>
    <t xml:space="preserve">Thủy</t>
  </si>
  <si>
    <t xml:space="preserve">21110951</t>
  </si>
  <si>
    <t xml:space="preserve">251173</t>
  </si>
  <si>
    <t xml:space="preserve">Phạm Thị Băng</t>
  </si>
  <si>
    <t xml:space="preserve">Trinh</t>
  </si>
  <si>
    <t xml:space="preserve">21110955</t>
  </si>
  <si>
    <t xml:space="preserve">250282</t>
  </si>
  <si>
    <t xml:space="preserve">Ngô Văn</t>
  </si>
  <si>
    <t xml:space="preserve">Hưng</t>
  </si>
  <si>
    <t xml:space="preserve">21110985</t>
  </si>
  <si>
    <t xml:space="preserve">020585</t>
  </si>
  <si>
    <t xml:space="preserve">Mai Thị</t>
  </si>
  <si>
    <t xml:space="preserve">21111009</t>
  </si>
  <si>
    <t xml:space="preserve">070578</t>
  </si>
  <si>
    <t xml:space="preserve">Nguyễn Thị Hồng</t>
  </si>
  <si>
    <t xml:space="preserve">21111036</t>
  </si>
  <si>
    <t xml:space="preserve">080571</t>
  </si>
  <si>
    <t xml:space="preserve">Bùi Thị Hải</t>
  </si>
  <si>
    <t xml:space="preserve">Hậu</t>
  </si>
  <si>
    <t xml:space="preserve">21111037</t>
  </si>
  <si>
    <t xml:space="preserve">260688</t>
  </si>
  <si>
    <t xml:space="preserve">Vũ Minh</t>
  </si>
  <si>
    <t xml:space="preserve">Hoàng</t>
  </si>
  <si>
    <t xml:space="preserve">21111042</t>
  </si>
  <si>
    <t xml:space="preserve">270784</t>
  </si>
  <si>
    <t xml:space="preserve">Nguyễn Trường</t>
  </si>
  <si>
    <t xml:space="preserve">Minh</t>
  </si>
  <si>
    <t xml:space="preserve">21111047</t>
  </si>
  <si>
    <t xml:space="preserve">200986</t>
  </si>
  <si>
    <t xml:space="preserve">Thái</t>
  </si>
  <si>
    <t xml:space="preserve">21111057</t>
  </si>
  <si>
    <t xml:space="preserve">161088</t>
  </si>
  <si>
    <t xml:space="preserve">Thu</t>
  </si>
  <si>
    <t xml:space="preserve">21111061</t>
  </si>
  <si>
    <t xml:space="preserve">050989</t>
  </si>
  <si>
    <t xml:space="preserve">Phạm Ngọc</t>
  </si>
  <si>
    <t xml:space="preserve">21111065</t>
  </si>
  <si>
    <t xml:space="preserve">200176</t>
  </si>
  <si>
    <t xml:space="preserve">Phạm Thị Hồng</t>
  </si>
  <si>
    <t xml:space="preserve">Tứ</t>
  </si>
  <si>
    <t xml:space="preserve">21111070</t>
  </si>
  <si>
    <t xml:space="preserve">171185</t>
  </si>
  <si>
    <t xml:space="preserve">Trần Lệ</t>
  </si>
  <si>
    <t xml:space="preserve">Xuân</t>
  </si>
  <si>
    <t xml:space="preserve">21111073</t>
  </si>
  <si>
    <t xml:space="preserve">230590</t>
  </si>
  <si>
    <t xml:space="preserve">Nguyễn Thị Khánh</t>
  </si>
  <si>
    <t xml:space="preserve">Lý</t>
  </si>
  <si>
    <t xml:space="preserve">21070238</t>
  </si>
  <si>
    <t xml:space="preserve">271085</t>
  </si>
  <si>
    <t xml:space="preserve">K21KTNNA</t>
  </si>
  <si>
    <t xml:space="preserve">Hoàng Thị Tuyết</t>
  </si>
  <si>
    <t xml:space="preserve">Lê</t>
  </si>
  <si>
    <t xml:space="preserve">21070265</t>
  </si>
  <si>
    <t xml:space="preserve">170690</t>
  </si>
  <si>
    <t xml:space="preserve">Bằng</t>
  </si>
  <si>
    <t xml:space="preserve">21070292</t>
  </si>
  <si>
    <t xml:space="preserve">050475</t>
  </si>
  <si>
    <t xml:space="preserve">Nguyễn Hữu</t>
  </si>
  <si>
    <t xml:space="preserve">Trình</t>
  </si>
  <si>
    <t xml:space="preserve">21070329</t>
  </si>
  <si>
    <t xml:space="preserve">170787</t>
  </si>
  <si>
    <t xml:space="preserve">Lê Thị</t>
  </si>
  <si>
    <t xml:space="preserve">21070349</t>
  </si>
  <si>
    <t xml:space="preserve">150685</t>
  </si>
  <si>
    <t xml:space="preserve">Nguyễn Trà</t>
  </si>
  <si>
    <t xml:space="preserve">My</t>
  </si>
  <si>
    <t xml:space="preserve">21070239</t>
  </si>
  <si>
    <t xml:space="preserve">141289</t>
  </si>
  <si>
    <t xml:space="preserve">K21KTNNB</t>
  </si>
  <si>
    <t xml:space="preserve">Ngô Bá</t>
  </si>
  <si>
    <t xml:space="preserve">Diễn</t>
  </si>
  <si>
    <t xml:space="preserve">21070249</t>
  </si>
  <si>
    <t xml:space="preserve">251080</t>
  </si>
  <si>
    <t xml:space="preserve">Bùi Văn</t>
  </si>
  <si>
    <t xml:space="preserve">21070267</t>
  </si>
  <si>
    <t xml:space="preserve">120266</t>
  </si>
  <si>
    <t xml:space="preserve">Quyết</t>
  </si>
  <si>
    <t xml:space="preserve">21070271</t>
  </si>
  <si>
    <t xml:space="preserve">260680</t>
  </si>
  <si>
    <t xml:space="preserve">Phạm Đức</t>
  </si>
  <si>
    <t xml:space="preserve">Thuận</t>
  </si>
  <si>
    <t xml:space="preserve">21070279</t>
  </si>
  <si>
    <t xml:space="preserve">190377</t>
  </si>
  <si>
    <t xml:space="preserve">Phạm Minh</t>
  </si>
  <si>
    <t xml:space="preserve">Vương</t>
  </si>
  <si>
    <t xml:space="preserve">21070288</t>
  </si>
  <si>
    <t xml:space="preserve">080887</t>
  </si>
  <si>
    <t xml:space="preserve">Lê Hồng</t>
  </si>
  <si>
    <t xml:space="preserve">Tới</t>
  </si>
  <si>
    <t xml:space="preserve">21070327</t>
  </si>
  <si>
    <t xml:space="preserve">151078</t>
  </si>
  <si>
    <t xml:space="preserve">Chuyển</t>
  </si>
  <si>
    <t xml:space="preserve">21070294</t>
  </si>
  <si>
    <t xml:space="preserve">150172</t>
  </si>
  <si>
    <t xml:space="preserve">K21KTNNC</t>
  </si>
  <si>
    <t xml:space="preserve">Nguyễn Hùng</t>
  </si>
  <si>
    <t xml:space="preserve">Cường</t>
  </si>
  <si>
    <t xml:space="preserve">21070296</t>
  </si>
  <si>
    <t xml:space="preserve">111278</t>
  </si>
  <si>
    <t xml:space="preserve">Hoàng Đình</t>
  </si>
  <si>
    <t xml:space="preserve">21070331</t>
  </si>
  <si>
    <t xml:space="preserve">220686</t>
  </si>
  <si>
    <t xml:space="preserve">21070332</t>
  </si>
  <si>
    <t xml:space="preserve">090986</t>
  </si>
  <si>
    <t xml:space="preserve">Dương Đức</t>
  </si>
  <si>
    <t xml:space="preserve">Chính</t>
  </si>
  <si>
    <t xml:space="preserve">21070247</t>
  </si>
  <si>
    <t xml:space="preserve">041276</t>
  </si>
  <si>
    <t xml:space="preserve">K21KTNND</t>
  </si>
  <si>
    <t xml:space="preserve">Hoàng Thị Lệ</t>
  </si>
  <si>
    <t xml:space="preserve">21070324</t>
  </si>
  <si>
    <t xml:space="preserve">271282</t>
  </si>
  <si>
    <t xml:space="preserve">Lã Văn</t>
  </si>
  <si>
    <t xml:space="preserve">Hiên</t>
  </si>
  <si>
    <t xml:space="preserve">21070350</t>
  </si>
  <si>
    <t xml:space="preserve">240178</t>
  </si>
  <si>
    <t xml:space="preserve">Hương</t>
  </si>
  <si>
    <t xml:space="preserve">21070355</t>
  </si>
  <si>
    <t xml:space="preserve">220587</t>
  </si>
  <si>
    <t xml:space="preserve">Ngọc</t>
  </si>
  <si>
    <t xml:space="preserve">21070361</t>
  </si>
  <si>
    <t xml:space="preserve">160978</t>
  </si>
  <si>
    <t xml:space="preserve">Đặng Văn</t>
  </si>
  <si>
    <t xml:space="preserve">Quân</t>
  </si>
  <si>
    <t xml:space="preserve">21070365</t>
  </si>
  <si>
    <t xml:space="preserve">050474</t>
  </si>
  <si>
    <t xml:space="preserve">Nguyễn Hiếu</t>
  </si>
  <si>
    <t xml:space="preserve">Quang</t>
  </si>
  <si>
    <t xml:space="preserve">21160653</t>
  </si>
  <si>
    <t xml:space="preserve">260382</t>
  </si>
  <si>
    <t xml:space="preserve">K21QLKTB</t>
  </si>
  <si>
    <t xml:space="preserve">Hường</t>
  </si>
  <si>
    <t xml:space="preserve">21160680</t>
  </si>
  <si>
    <t xml:space="preserve">181283</t>
  </si>
  <si>
    <t xml:space="preserve">Vinh</t>
  </si>
  <si>
    <t xml:space="preserve">21160751</t>
  </si>
  <si>
    <t xml:space="preserve">050173</t>
  </si>
  <si>
    <t xml:space="preserve">21160812</t>
  </si>
  <si>
    <t xml:space="preserve">161286</t>
  </si>
  <si>
    <t xml:space="preserve">21160827</t>
  </si>
  <si>
    <t xml:space="preserve">260579</t>
  </si>
  <si>
    <t xml:space="preserve">Ngụy Thế</t>
  </si>
  <si>
    <t xml:space="preserve">Kiên</t>
  </si>
  <si>
    <t xml:space="preserve">21160650</t>
  </si>
  <si>
    <t xml:space="preserve">030282</t>
  </si>
  <si>
    <t xml:space="preserve">K21QLKTC</t>
  </si>
  <si>
    <t xml:space="preserve">Đỗ Minh</t>
  </si>
  <si>
    <t xml:space="preserve">Thương</t>
  </si>
  <si>
    <t xml:space="preserve">21160656</t>
  </si>
  <si>
    <t xml:space="preserve">201087</t>
  </si>
  <si>
    <t xml:space="preserve">Huyên</t>
  </si>
  <si>
    <t xml:space="preserve">21160677</t>
  </si>
  <si>
    <t xml:space="preserve">011078</t>
  </si>
  <si>
    <t xml:space="preserve">Việt</t>
  </si>
  <si>
    <t xml:space="preserve">21160704</t>
  </si>
  <si>
    <t xml:space="preserve">251286</t>
  </si>
  <si>
    <t xml:space="preserve">Dương Phương</t>
  </si>
  <si>
    <t xml:space="preserve">Linh</t>
  </si>
  <si>
    <t xml:space="preserve">21160729</t>
  </si>
  <si>
    <t xml:space="preserve">141189</t>
  </si>
  <si>
    <t xml:space="preserve">Trần Văn</t>
  </si>
  <si>
    <t xml:space="preserve">21160738</t>
  </si>
  <si>
    <t xml:space="preserve">010878</t>
  </si>
  <si>
    <t xml:space="preserve">Vũ Thị</t>
  </si>
  <si>
    <t xml:space="preserve">Nhạn</t>
  </si>
  <si>
    <t xml:space="preserve">21160830</t>
  </si>
  <si>
    <t xml:space="preserve">080490</t>
  </si>
  <si>
    <t xml:space="preserve">21160658</t>
  </si>
  <si>
    <t xml:space="preserve">080890</t>
  </si>
  <si>
    <t xml:space="preserve">K21QLKTD</t>
  </si>
  <si>
    <t xml:space="preserve">Đoàn Thị</t>
  </si>
  <si>
    <t xml:space="preserve">Châu</t>
  </si>
  <si>
    <t xml:space="preserve">21160753</t>
  </si>
  <si>
    <t xml:space="preserve">030379</t>
  </si>
  <si>
    <t xml:space="preserve">Nguyễn Tuấn</t>
  </si>
  <si>
    <t xml:space="preserve">Chung</t>
  </si>
  <si>
    <t xml:space="preserve">21160754</t>
  </si>
  <si>
    <t xml:space="preserve">090171</t>
  </si>
  <si>
    <t xml:space="preserve">Đào Thị Phương</t>
  </si>
  <si>
    <t xml:space="preserve">Cúc</t>
  </si>
  <si>
    <t xml:space="preserve">21160755</t>
  </si>
  <si>
    <t xml:space="preserve">261083</t>
  </si>
  <si>
    <t xml:space="preserve">Nguyễn Như</t>
  </si>
  <si>
    <t xml:space="preserve">Dũng</t>
  </si>
  <si>
    <t xml:space="preserve">21160759</t>
  </si>
  <si>
    <t xml:space="preserve">020879</t>
  </si>
  <si>
    <t xml:space="preserve">Nguyễn Anh</t>
  </si>
  <si>
    <t xml:space="preserve">Đàm</t>
  </si>
  <si>
    <t xml:space="preserve">21160760</t>
  </si>
  <si>
    <t xml:space="preserve">141078</t>
  </si>
  <si>
    <t xml:space="preserve">Nghiêm Đình</t>
  </si>
  <si>
    <t xml:space="preserve">21160774</t>
  </si>
  <si>
    <t xml:space="preserve">190583</t>
  </si>
  <si>
    <t xml:space="preserve">Nguyễn Thị Kiều</t>
  </si>
  <si>
    <t xml:space="preserve">21160775</t>
  </si>
  <si>
    <t xml:space="preserve">031077</t>
  </si>
  <si>
    <t xml:space="preserve">Mai Thị Tố</t>
  </si>
  <si>
    <t xml:space="preserve">Lan</t>
  </si>
  <si>
    <t xml:space="preserve">21160778</t>
  </si>
  <si>
    <t xml:space="preserve">180286</t>
  </si>
  <si>
    <t xml:space="preserve">Lê Văn</t>
  </si>
  <si>
    <t xml:space="preserve">Lợi</t>
  </si>
  <si>
    <t xml:space="preserve">21160779</t>
  </si>
  <si>
    <t xml:space="preserve">071283</t>
  </si>
  <si>
    <t xml:space="preserve">Lê Quỳnh</t>
  </si>
  <si>
    <t xml:space="preserve">Mai</t>
  </si>
  <si>
    <t xml:space="preserve">21160780</t>
  </si>
  <si>
    <t xml:space="preserve">271189</t>
  </si>
  <si>
    <t xml:space="preserve">Nguyễn Thúy</t>
  </si>
  <si>
    <t xml:space="preserve">Nga</t>
  </si>
  <si>
    <t xml:space="preserve">21160782</t>
  </si>
  <si>
    <t xml:space="preserve">140475</t>
  </si>
  <si>
    <t xml:space="preserve">Nguyễn Đăng</t>
  </si>
  <si>
    <t xml:space="preserve">21160783</t>
  </si>
  <si>
    <t xml:space="preserve">120788</t>
  </si>
  <si>
    <t xml:space="preserve">Vũ Kim</t>
  </si>
  <si>
    <t xml:space="preserve">21160786</t>
  </si>
  <si>
    <t xml:space="preserve">100178</t>
  </si>
  <si>
    <t xml:space="preserve">Lê Quý</t>
  </si>
  <si>
    <t xml:space="preserve">Thịnh</t>
  </si>
  <si>
    <t xml:space="preserve">21160789</t>
  </si>
  <si>
    <t xml:space="preserve">060978</t>
  </si>
  <si>
    <t xml:space="preserve">21160791</t>
  </si>
  <si>
    <t xml:space="preserve">241076</t>
  </si>
  <si>
    <t xml:space="preserve">Nguyễn Sỹ</t>
  </si>
  <si>
    <t xml:space="preserve">Tiến</t>
  </si>
  <si>
    <t xml:space="preserve">21160792</t>
  </si>
  <si>
    <t xml:space="preserve">201278</t>
  </si>
  <si>
    <t xml:space="preserve">Tuân</t>
  </si>
  <si>
    <t xml:space="preserve">21160794</t>
  </si>
  <si>
    <t xml:space="preserve">100280</t>
  </si>
  <si>
    <t xml:space="preserve">Lê Thanh</t>
  </si>
  <si>
    <t xml:space="preserve">Tùng</t>
  </si>
  <si>
    <t xml:space="preserve">21160702</t>
  </si>
  <si>
    <t xml:space="preserve">200477</t>
  </si>
  <si>
    <t xml:space="preserve">K21QLKTE</t>
  </si>
  <si>
    <t xml:space="preserve">Trần Thị Thu</t>
  </si>
  <si>
    <t xml:space="preserve">21160716</t>
  </si>
  <si>
    <t xml:space="preserve">170474</t>
  </si>
  <si>
    <t xml:space="preserve">Diêm Quốc</t>
  </si>
  <si>
    <t xml:space="preserve">21160758</t>
  </si>
  <si>
    <t xml:space="preserve">050974</t>
  </si>
  <si>
    <t xml:space="preserve">Phạm Hoàng</t>
  </si>
  <si>
    <t xml:space="preserve">Giang</t>
  </si>
  <si>
    <t xml:space="preserve">21160763</t>
  </si>
  <si>
    <t xml:space="preserve">191279</t>
  </si>
  <si>
    <t xml:space="preserve">Hùng</t>
  </si>
  <si>
    <t xml:space="preserve">21160771</t>
  </si>
  <si>
    <t xml:space="preserve">290165</t>
  </si>
  <si>
    <t xml:space="preserve">Hàn Ngọc</t>
  </si>
  <si>
    <t xml:space="preserve">21160831</t>
  </si>
  <si>
    <t xml:space="preserve">270888</t>
  </si>
  <si>
    <t xml:space="preserve">Trần Thị Trà</t>
  </si>
  <si>
    <t xml:space="preserve">21080001</t>
  </si>
  <si>
    <t xml:space="preserve">240686</t>
  </si>
  <si>
    <t xml:space="preserve">K21BVTVA</t>
  </si>
  <si>
    <t xml:space="preserve">Đỗ Thị Thu</t>
  </si>
  <si>
    <t xml:space="preserve">21080002</t>
  </si>
  <si>
    <t xml:space="preserve">050572</t>
  </si>
  <si>
    <t xml:space="preserve">Đào Thị</t>
  </si>
  <si>
    <t xml:space="preserve">21080006</t>
  </si>
  <si>
    <t xml:space="preserve">010989</t>
  </si>
  <si>
    <t xml:space="preserve">Hoàng Thị</t>
  </si>
  <si>
    <t xml:space="preserve">Sâm</t>
  </si>
  <si>
    <t xml:space="preserve">21080016</t>
  </si>
  <si>
    <t xml:space="preserve">011088</t>
  </si>
  <si>
    <t xml:space="preserve">Trịnh Xuân</t>
  </si>
  <si>
    <t xml:space="preserve">Đoàn</t>
  </si>
  <si>
    <t xml:space="preserve">20090007</t>
  </si>
  <si>
    <t xml:space="preserve">030481</t>
  </si>
  <si>
    <t xml:space="preserve">K21BVTVB</t>
  </si>
  <si>
    <t xml:space="preserve">Bùi Duy</t>
  </si>
  <si>
    <t xml:space="preserve">Cương</t>
  </si>
  <si>
    <t xml:space="preserve">21080003</t>
  </si>
  <si>
    <t xml:space="preserve">300688</t>
  </si>
  <si>
    <t xml:space="preserve">Dương</t>
  </si>
  <si>
    <t xml:space="preserve">21080005</t>
  </si>
  <si>
    <t xml:space="preserve">120388</t>
  </si>
  <si>
    <t xml:space="preserve">Nguyễn Thị Thanh</t>
  </si>
  <si>
    <t xml:space="preserve">21080007</t>
  </si>
  <si>
    <t xml:space="preserve">240189</t>
  </si>
  <si>
    <t xml:space="preserve">Nguyễn Việt</t>
  </si>
  <si>
    <t xml:space="preserve">21080008</t>
  </si>
  <si>
    <t xml:space="preserve">270586</t>
  </si>
  <si>
    <t xml:space="preserve">Phạm Lê</t>
  </si>
  <si>
    <t xml:space="preserve">21080009</t>
  </si>
  <si>
    <t xml:space="preserve">140185</t>
  </si>
  <si>
    <t xml:space="preserve">Nguyễn Khánh</t>
  </si>
  <si>
    <t xml:space="preserve">Hiệp</t>
  </si>
  <si>
    <t xml:space="preserve">21080011</t>
  </si>
  <si>
    <t xml:space="preserve">310887</t>
  </si>
  <si>
    <t xml:space="preserve">Lưu Thị Thanh</t>
  </si>
  <si>
    <t xml:space="preserve">Thùy</t>
  </si>
  <si>
    <t xml:space="preserve">21080018</t>
  </si>
  <si>
    <t xml:space="preserve">280286</t>
  </si>
  <si>
    <t xml:space="preserve">21080019</t>
  </si>
  <si>
    <t xml:space="preserve">Đặng Thị Thu</t>
  </si>
  <si>
    <t xml:space="preserve">21080020</t>
  </si>
  <si>
    <t xml:space="preserve">251180</t>
  </si>
  <si>
    <t xml:space="preserve">Trang</t>
  </si>
  <si>
    <t xml:space="preserve">21080025</t>
  </si>
  <si>
    <t xml:space="preserve">060388</t>
  </si>
  <si>
    <t xml:space="preserve">Nguyễn Hải</t>
  </si>
  <si>
    <t xml:space="preserve">Tú</t>
  </si>
  <si>
    <t xml:space="preserve">21080026</t>
  </si>
  <si>
    <t xml:space="preserve">050889</t>
  </si>
  <si>
    <t xml:space="preserve">Chiến</t>
  </si>
  <si>
    <t xml:space="preserve">21101159</t>
  </si>
  <si>
    <t xml:space="preserve">100383</t>
  </si>
  <si>
    <t xml:space="preserve">K21TTB</t>
  </si>
  <si>
    <t xml:space="preserve">Nguyễn Thị Kim</t>
  </si>
  <si>
    <t xml:space="preserve">21101175</t>
  </si>
  <si>
    <t xml:space="preserve">270188</t>
  </si>
  <si>
    <t xml:space="preserve">21101184</t>
  </si>
  <si>
    <t xml:space="preserve">090982</t>
  </si>
  <si>
    <t xml:space="preserve">Bùi Thị Thu</t>
  </si>
  <si>
    <t xml:space="preserve">21101192</t>
  </si>
  <si>
    <t xml:space="preserve">290884</t>
  </si>
  <si>
    <t xml:space="preserve">Mai Thị Thu</t>
  </si>
  <si>
    <t xml:space="preserve">21101196</t>
  </si>
  <si>
    <t xml:space="preserve">310881</t>
  </si>
  <si>
    <t xml:space="preserve">Đỗ Thị Bích</t>
  </si>
  <si>
    <t xml:space="preserve">21101211</t>
  </si>
  <si>
    <t xml:space="preserve">170686</t>
  </si>
  <si>
    <t xml:space="preserve">Đỗ Thi</t>
  </si>
  <si>
    <t xml:space="preserve">21101216</t>
  </si>
  <si>
    <t xml:space="preserve">010886</t>
  </si>
  <si>
    <t xml:space="preserve">Chu Thái</t>
  </si>
  <si>
    <t xml:space="preserve">21101163</t>
  </si>
  <si>
    <t xml:space="preserve">210888</t>
  </si>
  <si>
    <t xml:space="preserve">K21TTC</t>
  </si>
  <si>
    <t xml:space="preserve">Ngót</t>
  </si>
  <si>
    <t xml:space="preserve">21101208</t>
  </si>
  <si>
    <t xml:space="preserve">270584</t>
  </si>
  <si>
    <t xml:space="preserve">Hà Thị Kim</t>
  </si>
  <si>
    <t xml:space="preserve">21101227</t>
  </si>
  <si>
    <t xml:space="preserve">111090</t>
  </si>
  <si>
    <t xml:space="preserve">21101261</t>
  </si>
  <si>
    <t xml:space="preserve">211184</t>
  </si>
  <si>
    <t xml:space="preserve">Trần Việt</t>
  </si>
  <si>
    <t xml:space="preserve">21030092</t>
  </si>
  <si>
    <t xml:space="preserve">060588</t>
  </si>
  <si>
    <t xml:space="preserve">K21CNSHA</t>
  </si>
  <si>
    <t xml:space="preserve">21030093</t>
  </si>
  <si>
    <t xml:space="preserve">250977</t>
  </si>
  <si>
    <t xml:space="preserve">Lê Công</t>
  </si>
  <si>
    <t xml:space="preserve">21030100</t>
  </si>
  <si>
    <t xml:space="preserve">150388</t>
  </si>
  <si>
    <t xml:space="preserve">Đinh Thị</t>
  </si>
  <si>
    <t xml:space="preserve">21030117</t>
  </si>
  <si>
    <t xml:space="preserve">030188</t>
  </si>
  <si>
    <t xml:space="preserve">Trần Thùy</t>
  </si>
  <si>
    <t xml:space="preserve">20030158</t>
  </si>
  <si>
    <t xml:space="preserve">280288</t>
  </si>
  <si>
    <t xml:space="preserve">K21CNSHB</t>
  </si>
  <si>
    <t xml:space="preserve">Nông Thị Quỳnh</t>
  </si>
  <si>
    <t xml:space="preserve">21030090</t>
  </si>
  <si>
    <t xml:space="preserve">Nguyễn Thị Minh</t>
  </si>
  <si>
    <t xml:space="preserve">Trâm</t>
  </si>
  <si>
    <t xml:space="preserve">21030098</t>
  </si>
  <si>
    <t xml:space="preserve">050887</t>
  </si>
  <si>
    <t xml:space="preserve">Phạm Thế</t>
  </si>
  <si>
    <t xml:space="preserve">21030101</t>
  </si>
  <si>
    <t xml:space="preserve">181189</t>
  </si>
  <si>
    <t xml:space="preserve">Nguyễn Mạnh</t>
  </si>
  <si>
    <t xml:space="preserve">21030102</t>
  </si>
  <si>
    <t xml:space="preserve">280686</t>
  </si>
  <si>
    <t xml:space="preserve">21030103</t>
  </si>
  <si>
    <t xml:space="preserve">200180</t>
  </si>
  <si>
    <t xml:space="preserve">21030104</t>
  </si>
  <si>
    <t xml:space="preserve">101088</t>
  </si>
  <si>
    <t xml:space="preserve">Trần Thị Thắm</t>
  </si>
  <si>
    <t xml:space="preserve">Hồng</t>
  </si>
  <si>
    <t xml:space="preserve">21030105</t>
  </si>
  <si>
    <t xml:space="preserve">270581</t>
  </si>
  <si>
    <t xml:space="preserve">Tống Thị</t>
  </si>
  <si>
    <t xml:space="preserve">Huyền</t>
  </si>
  <si>
    <t xml:space="preserve">21030106</t>
  </si>
  <si>
    <t xml:space="preserve">200185</t>
  </si>
  <si>
    <t xml:space="preserve">21030108</t>
  </si>
  <si>
    <t xml:space="preserve">151089</t>
  </si>
  <si>
    <t xml:space="preserve">Long</t>
  </si>
  <si>
    <t xml:space="preserve">21030109</t>
  </si>
  <si>
    <t xml:space="preserve">210488</t>
  </si>
  <si>
    <t xml:space="preserve">21030111</t>
  </si>
  <si>
    <t xml:space="preserve">200588</t>
  </si>
  <si>
    <t xml:space="preserve">21030112</t>
  </si>
  <si>
    <t xml:space="preserve">280985</t>
  </si>
  <si>
    <t xml:space="preserve">Ngân</t>
  </si>
  <si>
    <t xml:space="preserve">21030113</t>
  </si>
  <si>
    <t xml:space="preserve">050788</t>
  </si>
  <si>
    <t xml:space="preserve">Chu Thị Khánh</t>
  </si>
  <si>
    <t xml:space="preserve">Ny</t>
  </si>
  <si>
    <t xml:space="preserve">21030115</t>
  </si>
  <si>
    <t xml:space="preserve">020688</t>
  </si>
  <si>
    <t xml:space="preserve">Trần Minh</t>
  </si>
  <si>
    <t xml:space="preserve">21030116</t>
  </si>
  <si>
    <t xml:space="preserve">210787</t>
  </si>
  <si>
    <t xml:space="preserve">Hà Thị Thu</t>
  </si>
  <si>
    <t xml:space="preserve">21030118</t>
  </si>
  <si>
    <t xml:space="preserve">010986</t>
  </si>
  <si>
    <t xml:space="preserve">Hà Thị Anh</t>
  </si>
  <si>
    <t xml:space="preserve">Thư</t>
  </si>
  <si>
    <t xml:space="preserve">21030119</t>
  </si>
  <si>
    <t xml:space="preserve">200479</t>
  </si>
  <si>
    <t xml:space="preserve">Phạm Thị</t>
  </si>
  <si>
    <t xml:space="preserve">21030120</t>
  </si>
  <si>
    <t xml:space="preserve">Phạm Thu</t>
  </si>
  <si>
    <t xml:space="preserve">21030121</t>
  </si>
  <si>
    <t xml:space="preserve">200989</t>
  </si>
  <si>
    <t xml:space="preserve">Nguyễn Thanh</t>
  </si>
  <si>
    <t xml:space="preserve">Cảnh</t>
  </si>
  <si>
    <t xml:space="preserve">21140197</t>
  </si>
  <si>
    <t xml:space="preserve">110184</t>
  </si>
  <si>
    <t xml:space="preserve">K21KHMTA</t>
  </si>
  <si>
    <t xml:space="preserve">21140180</t>
  </si>
  <si>
    <t xml:space="preserve">250588</t>
  </si>
  <si>
    <t xml:space="preserve">K21KHMTB</t>
  </si>
  <si>
    <t xml:space="preserve">Bùi Minh</t>
  </si>
  <si>
    <t xml:space="preserve">21140189</t>
  </si>
  <si>
    <t xml:space="preserve">240682</t>
  </si>
  <si>
    <t xml:space="preserve">Hoa</t>
  </si>
  <si>
    <t xml:space="preserve">21140191</t>
  </si>
  <si>
    <t xml:space="preserve">280989</t>
  </si>
  <si>
    <t xml:space="preserve">Lương Khắc</t>
  </si>
  <si>
    <t xml:space="preserve">Khoa</t>
  </si>
  <si>
    <t xml:space="preserve">21140213</t>
  </si>
  <si>
    <t xml:space="preserve">170587</t>
  </si>
  <si>
    <t xml:space="preserve">K21KHMTC</t>
  </si>
  <si>
    <t xml:space="preserve">Nguyễn Thị Phương</t>
  </si>
  <si>
    <t xml:space="preserve">21140216</t>
  </si>
  <si>
    <t xml:space="preserve">030789</t>
  </si>
  <si>
    <t xml:space="preserve">Nụ</t>
  </si>
  <si>
    <t xml:space="preserve">21140221</t>
  </si>
  <si>
    <t xml:space="preserve">140587</t>
  </si>
  <si>
    <t xml:space="preserve">Đinh Đức</t>
  </si>
  <si>
    <t xml:space="preserve">21130401</t>
  </si>
  <si>
    <t xml:space="preserve">190586</t>
  </si>
  <si>
    <t xml:space="preserve">K21QLDDA</t>
  </si>
  <si>
    <t xml:space="preserve">Nguyễn Quốc</t>
  </si>
  <si>
    <t xml:space="preserve">21130426</t>
  </si>
  <si>
    <t xml:space="preserve">250581</t>
  </si>
  <si>
    <t xml:space="preserve">K21QLDDB</t>
  </si>
  <si>
    <t xml:space="preserve">Nam</t>
  </si>
  <si>
    <t xml:space="preserve">21130454</t>
  </si>
  <si>
    <t xml:space="preserve">160888</t>
  </si>
  <si>
    <t xml:space="preserve">Vũ Cao</t>
  </si>
  <si>
    <t xml:space="preserve">Sơn</t>
  </si>
  <si>
    <t xml:space="preserve">21130460</t>
  </si>
  <si>
    <t xml:space="preserve">040984</t>
  </si>
  <si>
    <t xml:space="preserve">Tạ Thị Thanh</t>
  </si>
  <si>
    <t xml:space="preserve">Vĩnh</t>
  </si>
  <si>
    <t xml:space="preserve">21130473</t>
  </si>
  <si>
    <t xml:space="preserve">150190</t>
  </si>
  <si>
    <t xml:space="preserve">Phạm Quốc</t>
  </si>
  <si>
    <t xml:space="preserve">21130414</t>
  </si>
  <si>
    <t xml:space="preserve">100890</t>
  </si>
  <si>
    <t xml:space="preserve">K21QLDDC</t>
  </si>
  <si>
    <t xml:space="preserve">Nguyễn Kỷ</t>
  </si>
  <si>
    <t xml:space="preserve">21130479</t>
  </si>
  <si>
    <t xml:space="preserve">230185</t>
  </si>
  <si>
    <t xml:space="preserve">Phan Tuệ</t>
  </si>
  <si>
    <t xml:space="preserve">21130507</t>
  </si>
  <si>
    <t xml:space="preserve">110866</t>
  </si>
  <si>
    <t xml:space="preserve">Tô Hải</t>
  </si>
  <si>
    <t xml:space="preserve">21130508</t>
  </si>
  <si>
    <t xml:space="preserve">190990</t>
  </si>
  <si>
    <t xml:space="preserve">Đỗ Thị Lan</t>
  </si>
  <si>
    <t xml:space="preserve">21130513</t>
  </si>
  <si>
    <t xml:space="preserve">261089</t>
  </si>
  <si>
    <t xml:space="preserve">21130514</t>
  </si>
  <si>
    <t xml:space="preserve">100389</t>
  </si>
  <si>
    <t xml:space="preserve">Lâm</t>
  </si>
  <si>
    <t xml:space="preserve">21130617</t>
  </si>
  <si>
    <t xml:space="preserve">Nguyễn Thị Bích</t>
  </si>
  <si>
    <t xml:space="preserve">21130623</t>
  </si>
  <si>
    <t xml:space="preserve">190589</t>
  </si>
  <si>
    <t xml:space="preserve">Nguyễn Thế</t>
  </si>
  <si>
    <t xml:space="preserve">21130397</t>
  </si>
  <si>
    <t xml:space="preserve">100186</t>
  </si>
  <si>
    <t xml:space="preserve">K21QLDDD</t>
  </si>
  <si>
    <t xml:space="preserve">21130405</t>
  </si>
  <si>
    <t xml:space="preserve">201286</t>
  </si>
  <si>
    <t xml:space="preserve">Nguyễn Quang</t>
  </si>
  <si>
    <t xml:space="preserve">21130547</t>
  </si>
  <si>
    <t xml:space="preserve">240580</t>
  </si>
  <si>
    <t xml:space="preserve">Nguyễn Vũ</t>
  </si>
  <si>
    <t xml:space="preserve">Hoài</t>
  </si>
  <si>
    <t xml:space="preserve">21130553</t>
  </si>
  <si>
    <t xml:space="preserve">040786</t>
  </si>
  <si>
    <t xml:space="preserve">Phạm Huy</t>
  </si>
  <si>
    <t xml:space="preserve">21130554</t>
  </si>
  <si>
    <t xml:space="preserve">251283</t>
  </si>
  <si>
    <t xml:space="preserve">21130555</t>
  </si>
  <si>
    <t xml:space="preserve">170188</t>
  </si>
  <si>
    <t xml:space="preserve">Nguyễn Đình</t>
  </si>
  <si>
    <t xml:space="preserve">21130569</t>
  </si>
  <si>
    <t xml:space="preserve">040888</t>
  </si>
  <si>
    <t xml:space="preserve">Phan Thị</t>
  </si>
  <si>
    <t xml:space="preserve">Thúy</t>
  </si>
  <si>
    <t xml:space="preserve">21130576</t>
  </si>
  <si>
    <t xml:space="preserve">281183</t>
  </si>
  <si>
    <t xml:space="preserve">21130580</t>
  </si>
  <si>
    <t xml:space="preserve">190386</t>
  </si>
  <si>
    <t xml:space="preserve">21130581</t>
  </si>
  <si>
    <t xml:space="preserve">211185</t>
  </si>
  <si>
    <t xml:space="preserve">21130583</t>
  </si>
  <si>
    <t xml:space="preserve">040286</t>
  </si>
  <si>
    <t xml:space="preserve">21130585</t>
  </si>
  <si>
    <t xml:space="preserve">080485</t>
  </si>
  <si>
    <t xml:space="preserve">Đào Thị Kim</t>
  </si>
  <si>
    <t xml:space="preserve">Nhung</t>
  </si>
  <si>
    <t xml:space="preserve">21130624</t>
  </si>
  <si>
    <t xml:space="preserve">180676</t>
  </si>
  <si>
    <t xml:space="preserve">Diễm</t>
  </si>
  <si>
    <t xml:space="preserve">21130398</t>
  </si>
  <si>
    <t xml:space="preserve">061190</t>
  </si>
  <si>
    <t xml:space="preserve">K21QLDDE</t>
  </si>
  <si>
    <t xml:space="preserve">Hoàng Thị Thanh</t>
  </si>
  <si>
    <t xml:space="preserve">21130406</t>
  </si>
  <si>
    <t xml:space="preserve">040383</t>
  </si>
  <si>
    <t xml:space="preserve">Cao Thị Hoài</t>
  </si>
  <si>
    <t xml:space="preserve">21130410</t>
  </si>
  <si>
    <t xml:space="preserve">030590</t>
  </si>
  <si>
    <t xml:space="preserve">Triệu</t>
  </si>
  <si>
    <t xml:space="preserve">21130413</t>
  </si>
  <si>
    <t xml:space="preserve">260489</t>
  </si>
  <si>
    <t xml:space="preserve">Võ Trần</t>
  </si>
  <si>
    <t xml:space="preserve">21130551</t>
  </si>
  <si>
    <t xml:space="preserve">060389</t>
  </si>
  <si>
    <t xml:space="preserve">Vũ Ngọc</t>
  </si>
  <si>
    <t xml:space="preserve">21130588</t>
  </si>
  <si>
    <t xml:space="preserve">031088</t>
  </si>
  <si>
    <t xml:space="preserve">Phú Thị</t>
  </si>
  <si>
    <t xml:space="preserve">21130600</t>
  </si>
  <si>
    <t xml:space="preserve">21130602</t>
  </si>
  <si>
    <t xml:space="preserve">159.89</t>
  </si>
  <si>
    <t xml:space="preserve">Ngô Quang</t>
  </si>
  <si>
    <t xml:space="preserve">Trường</t>
  </si>
  <si>
    <t xml:space="preserve">21130639</t>
  </si>
  <si>
    <t xml:space="preserve">190885</t>
  </si>
  <si>
    <t xml:space="preserve">Xoan</t>
  </si>
  <si>
    <t xml:space="preserve">21130644</t>
  </si>
  <si>
    <t xml:space="preserve">106.89</t>
  </si>
  <si>
    <t xml:space="preserve">Lương Thị Thùy</t>
  </si>
  <si>
    <t xml:space="preserve">Dung</t>
  </si>
  <si>
    <t xml:space="preserve">21151126</t>
  </si>
  <si>
    <t xml:space="preserve">290284</t>
  </si>
  <si>
    <t xml:space="preserve">K21TYA</t>
  </si>
  <si>
    <t xml:space="preserve">Hẹn</t>
  </si>
  <si>
    <t xml:space="preserve">21151130</t>
  </si>
  <si>
    <t xml:space="preserve">201089</t>
  </si>
  <si>
    <t xml:space="preserve">Sáu</t>
  </si>
  <si>
    <t xml:space="preserve">21151144</t>
  </si>
  <si>
    <t xml:space="preserve">100788</t>
  </si>
  <si>
    <t xml:space="preserve">Hoan</t>
  </si>
  <si>
    <t xml:space="preserve">21010040</t>
  </si>
  <si>
    <t xml:space="preserve">201084</t>
  </si>
  <si>
    <t xml:space="preserve">K21TYB</t>
  </si>
  <si>
    <t xml:space="preserve">Chu Thị Thu</t>
  </si>
  <si>
    <t xml:space="preserve">21151081</t>
  </si>
  <si>
    <t xml:space="preserve">230674</t>
  </si>
  <si>
    <t xml:space="preserve">Hoàng Thị Phương</t>
  </si>
  <si>
    <t xml:space="preserve">21151082</t>
  </si>
  <si>
    <t xml:space="preserve">251087</t>
  </si>
  <si>
    <t xml:space="preserve">Nguyễn Thị Hương</t>
  </si>
  <si>
    <t xml:space="preserve">21151091</t>
  </si>
  <si>
    <t xml:space="preserve">220882</t>
  </si>
  <si>
    <t xml:space="preserve">Hằng</t>
  </si>
  <si>
    <t xml:space="preserve">21151093</t>
  </si>
  <si>
    <t xml:space="preserve">Mai Thu</t>
  </si>
  <si>
    <t xml:space="preserve">21151096</t>
  </si>
  <si>
    <t xml:space="preserve">120387</t>
  </si>
  <si>
    <t xml:space="preserve">Nguyễn Viết</t>
  </si>
  <si>
    <t xml:space="preserve">Hợi</t>
  </si>
  <si>
    <t xml:space="preserve">21151097</t>
  </si>
  <si>
    <t xml:space="preserve">021083</t>
  </si>
  <si>
    <t xml:space="preserve">Nguyệt</t>
  </si>
  <si>
    <t xml:space="preserve">21151106</t>
  </si>
  <si>
    <t xml:space="preserve">051283</t>
  </si>
  <si>
    <t xml:space="preserve">Nguyễn Trọng</t>
  </si>
  <si>
    <t xml:space="preserve">Tâm</t>
  </si>
  <si>
    <t xml:space="preserve">21151110</t>
  </si>
  <si>
    <t xml:space="preserve">020988</t>
  </si>
  <si>
    <t xml:space="preserve">Lưu Tuấn</t>
  </si>
  <si>
    <t xml:space="preserve">21151080</t>
  </si>
  <si>
    <t xml:space="preserve">180486</t>
  </si>
  <si>
    <t xml:space="preserve">K21TY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163"/>
    </font>
    <font>
      <sz val="14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  <charset val="163"/>
    </font>
    <font>
      <sz val="12"/>
      <name val=".VnTime"/>
      <family val="2"/>
    </font>
    <font>
      <i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vhung@hua.edu.v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0" width="21.56"/>
    <col collapsed="false" customWidth="true" hidden="true" outlineLevel="0" max="3" min="3" style="0" width="7.14"/>
    <col collapsed="false" customWidth="true" hidden="false" outlineLevel="0" max="4" min="4" style="0" width="22.85"/>
    <col collapsed="false" customWidth="true" hidden="false" outlineLevel="0" max="6" min="5" style="0" width="13.99"/>
    <col collapsed="false" customWidth="true" hidden="false" outlineLevel="0" max="7" min="7" style="0" width="15.41"/>
    <col collapsed="false" customWidth="true" hidden="false" outlineLevel="0" max="8" min="8" style="0" width="17.14"/>
    <col collapsed="false" customWidth="true" hidden="false" outlineLevel="0" max="9" min="9" style="2" width="20.41"/>
    <col collapsed="false" customWidth="true" hidden="false" outlineLevel="0" max="10" min="10" style="0" width="18.85"/>
  </cols>
  <sheetData>
    <row r="1" customFormat="false" ht="15.75" hidden="false" customHeight="false" outlineLevel="0" collapsed="false">
      <c r="D1" s="3" t="s">
        <v>0</v>
      </c>
      <c r="E1" s="3"/>
      <c r="F1" s="3"/>
      <c r="G1" s="3"/>
      <c r="H1" s="4"/>
      <c r="I1" s="5"/>
    </row>
    <row r="2" customFormat="false" ht="15.75" hidden="false" customHeight="false" outlineLevel="0" collapsed="false">
      <c r="D2" s="3" t="s">
        <v>1</v>
      </c>
      <c r="E2" s="3"/>
      <c r="F2" s="3"/>
      <c r="G2" s="3"/>
      <c r="H2" s="4"/>
      <c r="I2" s="5"/>
    </row>
    <row r="3" customFormat="false" ht="15.75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5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8"/>
      <c r="B5" s="8"/>
      <c r="C5" s="8"/>
      <c r="D5" s="9" t="s">
        <v>3</v>
      </c>
      <c r="E5" s="8"/>
      <c r="F5" s="8"/>
      <c r="G5" s="8"/>
      <c r="H5" s="8"/>
      <c r="I5" s="8"/>
    </row>
    <row r="6" customFormat="false" ht="18.75" hidden="false" customHeight="false" outlineLevel="0" collapsed="false">
      <c r="A6" s="8"/>
      <c r="B6" s="8"/>
      <c r="C6" s="8"/>
      <c r="D6" s="10" t="s">
        <v>4</v>
      </c>
      <c r="E6" s="8"/>
      <c r="F6" s="8"/>
      <c r="G6" s="8"/>
      <c r="H6" s="8"/>
      <c r="I6" s="8"/>
    </row>
    <row r="7" customFormat="false" ht="18.75" hidden="false" customHeight="false" outlineLevel="0" collapsed="false">
      <c r="A7" s="8"/>
      <c r="B7" s="8"/>
      <c r="C7" s="8"/>
      <c r="D7" s="11" t="s">
        <v>5</v>
      </c>
      <c r="E7" s="8"/>
      <c r="F7" s="8"/>
      <c r="G7" s="8"/>
      <c r="H7" s="8"/>
      <c r="I7" s="8"/>
    </row>
    <row r="9" customFormat="false" ht="15.7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7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</row>
    <row r="10" customFormat="false" ht="15.75" hidden="false" customHeight="false" outlineLevel="0" collapsed="false">
      <c r="A10" s="13" t="n">
        <v>2</v>
      </c>
      <c r="B10" s="14" t="s">
        <v>15</v>
      </c>
      <c r="C10" s="15" t="s">
        <v>16</v>
      </c>
      <c r="D10" s="15" t="str">
        <f aca="false">CONCATENATE(B10," ",C10)</f>
        <v>Phạm Việt Anh</v>
      </c>
      <c r="E10" s="15" t="s">
        <v>17</v>
      </c>
      <c r="F10" s="16" t="n">
        <f aca="false">E10+1-1</f>
        <v>21050122</v>
      </c>
      <c r="G10" s="15" t="s">
        <v>18</v>
      </c>
      <c r="H10" s="15" t="s">
        <v>19</v>
      </c>
      <c r="I10" s="15"/>
      <c r="J10" s="15"/>
    </row>
    <row r="11" customFormat="false" ht="15.75" hidden="false" customHeight="false" outlineLevel="0" collapsed="false">
      <c r="A11" s="17" t="n">
        <v>4</v>
      </c>
      <c r="B11" s="14" t="s">
        <v>20</v>
      </c>
      <c r="C11" s="15" t="s">
        <v>21</v>
      </c>
      <c r="D11" s="15" t="str">
        <f aca="false">CONCATENATE(B11," ",C11)</f>
        <v>Lưu Thành An</v>
      </c>
      <c r="E11" s="15" t="s">
        <v>22</v>
      </c>
      <c r="F11" s="16" t="n">
        <f aca="false">E11+1-1</f>
        <v>21040068</v>
      </c>
      <c r="G11" s="15" t="s">
        <v>23</v>
      </c>
      <c r="H11" s="15" t="s">
        <v>24</v>
      </c>
      <c r="I11" s="15"/>
      <c r="J11" s="15"/>
    </row>
    <row r="12" customFormat="false" ht="15.75" hidden="false" customHeight="false" outlineLevel="0" collapsed="false">
      <c r="A12" s="17" t="n">
        <v>5</v>
      </c>
      <c r="B12" s="14" t="s">
        <v>25</v>
      </c>
      <c r="C12" s="14" t="s">
        <v>26</v>
      </c>
      <c r="D12" s="15" t="str">
        <f aca="false">CONCATENATE(B12," ",C12)</f>
        <v>Hồ Sĩ Thường</v>
      </c>
      <c r="E12" s="15" t="s">
        <v>27</v>
      </c>
      <c r="F12" s="16" t="n">
        <f aca="false">E12+1-1</f>
        <v>21040086</v>
      </c>
      <c r="G12" s="15" t="s">
        <v>28</v>
      </c>
      <c r="H12" s="15" t="s">
        <v>24</v>
      </c>
      <c r="I12" s="15"/>
      <c r="J12" s="15"/>
    </row>
    <row r="13" customFormat="false" ht="15.75" hidden="false" customHeight="false" outlineLevel="0" collapsed="false">
      <c r="A13" s="17" t="n">
        <v>6</v>
      </c>
      <c r="B13" s="14" t="s">
        <v>29</v>
      </c>
      <c r="C13" s="14" t="s">
        <v>30</v>
      </c>
      <c r="D13" s="15" t="str">
        <f aca="false">CONCATENATE(B13," ",C13)</f>
        <v>Phạm Thị Thanh Vân</v>
      </c>
      <c r="E13" s="15" t="s">
        <v>31</v>
      </c>
      <c r="F13" s="16" t="n">
        <f aca="false">E13+1-1</f>
        <v>21040088</v>
      </c>
      <c r="G13" s="15" t="s">
        <v>32</v>
      </c>
      <c r="H13" s="15" t="s">
        <v>24</v>
      </c>
      <c r="I13" s="15"/>
      <c r="J13" s="15"/>
    </row>
    <row r="14" customFormat="false" ht="15.75" hidden="false" customHeight="false" outlineLevel="0" collapsed="false">
      <c r="A14" s="13" t="n">
        <v>8</v>
      </c>
      <c r="B14" s="14" t="s">
        <v>33</v>
      </c>
      <c r="C14" s="14" t="s">
        <v>34</v>
      </c>
      <c r="D14" s="15" t="str">
        <f aca="false">CONCATENATE(B14," ",C14)</f>
        <v>Nguyễn Đắc Hải</v>
      </c>
      <c r="E14" s="15" t="s">
        <v>35</v>
      </c>
      <c r="F14" s="16" t="n">
        <f aca="false">E14+1-1</f>
        <v>21020392</v>
      </c>
      <c r="G14" s="15" t="s">
        <v>36</v>
      </c>
      <c r="H14" s="15" t="s">
        <v>37</v>
      </c>
      <c r="I14" s="15"/>
      <c r="J14" s="15"/>
    </row>
    <row r="15" customFormat="false" ht="15.75" hidden="false" customHeight="false" outlineLevel="0" collapsed="false">
      <c r="A15" s="17" t="n">
        <v>9</v>
      </c>
      <c r="B15" s="14" t="s">
        <v>38</v>
      </c>
      <c r="C15" s="14" t="s">
        <v>39</v>
      </c>
      <c r="D15" s="15" t="str">
        <f aca="false">CONCATENATE(B15," ",C15)</f>
        <v>Nguyễn Thị Hiến</v>
      </c>
      <c r="E15" s="15" t="s">
        <v>40</v>
      </c>
      <c r="F15" s="16" t="n">
        <f aca="false">E15+1-1</f>
        <v>21020393</v>
      </c>
      <c r="G15" s="15" t="s">
        <v>41</v>
      </c>
      <c r="H15" s="15" t="s">
        <v>37</v>
      </c>
      <c r="I15" s="15"/>
      <c r="J15" s="15"/>
    </row>
    <row r="16" customFormat="false" ht="15.75" hidden="false" customHeight="false" outlineLevel="0" collapsed="false">
      <c r="A16" s="17" t="n">
        <v>10</v>
      </c>
      <c r="B16" s="14" t="s">
        <v>42</v>
      </c>
      <c r="C16" s="15" t="s">
        <v>43</v>
      </c>
      <c r="D16" s="15" t="str">
        <f aca="false">CONCATENATE(B16," ",C16)</f>
        <v>Trần Thị Kim Oanh</v>
      </c>
      <c r="E16" s="15" t="s">
        <v>44</v>
      </c>
      <c r="F16" s="16" t="n">
        <f aca="false">E16+1-1</f>
        <v>21020394</v>
      </c>
      <c r="G16" s="15" t="s">
        <v>45</v>
      </c>
      <c r="H16" s="15" t="s">
        <v>37</v>
      </c>
      <c r="I16" s="15"/>
      <c r="J16" s="15"/>
    </row>
    <row r="17" customFormat="false" ht="15.75" hidden="false" customHeight="false" outlineLevel="0" collapsed="false">
      <c r="A17" s="17" t="n">
        <v>11</v>
      </c>
      <c r="B17" s="14" t="s">
        <v>38</v>
      </c>
      <c r="C17" s="14" t="s">
        <v>46</v>
      </c>
      <c r="D17" s="15" t="str">
        <f aca="false">CONCATENATE(B17," ",C17)</f>
        <v>Nguyễn Thị Thơm</v>
      </c>
      <c r="E17" s="15" t="s">
        <v>47</v>
      </c>
      <c r="F17" s="16" t="n">
        <f aca="false">E17+1-1</f>
        <v>21020395</v>
      </c>
      <c r="G17" s="15" t="s">
        <v>48</v>
      </c>
      <c r="H17" s="15" t="s">
        <v>37</v>
      </c>
      <c r="I17" s="15"/>
      <c r="J17" s="15"/>
    </row>
    <row r="18" customFormat="false" ht="15.75" hidden="false" customHeight="false" outlineLevel="0" collapsed="false">
      <c r="A18" s="13" t="n">
        <v>12</v>
      </c>
      <c r="B18" s="14" t="s">
        <v>49</v>
      </c>
      <c r="C18" s="14" t="s">
        <v>50</v>
      </c>
      <c r="D18" s="15" t="str">
        <f aca="false">CONCATENATE(B18," ",C18)</f>
        <v>Trần Anh Tuấn</v>
      </c>
      <c r="E18" s="15" t="s">
        <v>51</v>
      </c>
      <c r="F18" s="16" t="n">
        <f aca="false">E18+1-1</f>
        <v>21020396</v>
      </c>
      <c r="G18" s="15" t="s">
        <v>52</v>
      </c>
      <c r="H18" s="15" t="s">
        <v>37</v>
      </c>
      <c r="I18" s="15"/>
      <c r="J18" s="15"/>
    </row>
    <row r="19" customFormat="false" ht="15.75" hidden="false" customHeight="false" outlineLevel="0" collapsed="false">
      <c r="A19" s="17" t="n">
        <v>15</v>
      </c>
      <c r="B19" s="14" t="s">
        <v>53</v>
      </c>
      <c r="C19" s="14" t="s">
        <v>54</v>
      </c>
      <c r="D19" s="15" t="str">
        <f aca="false">CONCATENATE(B19," ",C19)</f>
        <v>Nguyễn Ngọc Hà</v>
      </c>
      <c r="E19" s="15" t="s">
        <v>55</v>
      </c>
      <c r="F19" s="16" t="n">
        <f aca="false">E19+1-1</f>
        <v>21110869</v>
      </c>
      <c r="G19" s="15" t="s">
        <v>56</v>
      </c>
      <c r="H19" s="15" t="s">
        <v>57</v>
      </c>
      <c r="I19" s="15"/>
      <c r="J19" s="15"/>
    </row>
    <row r="20" customFormat="false" ht="15.75" hidden="false" customHeight="false" outlineLevel="0" collapsed="false">
      <c r="A20" s="17" t="n">
        <v>16</v>
      </c>
      <c r="B20" s="14" t="s">
        <v>58</v>
      </c>
      <c r="C20" s="14" t="s">
        <v>59</v>
      </c>
      <c r="D20" s="15" t="str">
        <f aca="false">CONCATENATE(B20," ",C20)</f>
        <v>Phạm Văn Hạnh</v>
      </c>
      <c r="E20" s="15" t="s">
        <v>60</v>
      </c>
      <c r="F20" s="16" t="n">
        <f aca="false">E20+1-1</f>
        <v>21110873</v>
      </c>
      <c r="G20" s="15" t="s">
        <v>61</v>
      </c>
      <c r="H20" s="15" t="s">
        <v>57</v>
      </c>
      <c r="I20" s="15"/>
      <c r="J20" s="15"/>
    </row>
    <row r="21" customFormat="false" ht="15.75" hidden="false" customHeight="false" outlineLevel="0" collapsed="false">
      <c r="A21" s="17" t="n">
        <v>18</v>
      </c>
      <c r="B21" s="14" t="s">
        <v>62</v>
      </c>
      <c r="C21" s="15" t="s">
        <v>63</v>
      </c>
      <c r="D21" s="15" t="str">
        <f aca="false">CONCATENATE(B21," ",C21)</f>
        <v>Đặng Thị Mong</v>
      </c>
      <c r="E21" s="15" t="s">
        <v>64</v>
      </c>
      <c r="F21" s="16" t="n">
        <f aca="false">E21+1-1</f>
        <v>21110884</v>
      </c>
      <c r="G21" s="15" t="s">
        <v>65</v>
      </c>
      <c r="H21" s="15" t="s">
        <v>57</v>
      </c>
      <c r="I21" s="15"/>
      <c r="J21" s="15"/>
    </row>
    <row r="22" customFormat="false" ht="15.75" hidden="false" customHeight="false" outlineLevel="0" collapsed="false">
      <c r="A22" s="13" t="n">
        <v>19</v>
      </c>
      <c r="B22" s="14" t="s">
        <v>66</v>
      </c>
      <c r="C22" s="14" t="s">
        <v>67</v>
      </c>
      <c r="D22" s="15" t="str">
        <f aca="false">CONCATENATE(B22," ",C22)</f>
        <v>Nguyễn Văn Thọ</v>
      </c>
      <c r="E22" s="15" t="s">
        <v>68</v>
      </c>
      <c r="F22" s="16" t="n">
        <f aca="false">E22+1-1</f>
        <v>21110898</v>
      </c>
      <c r="G22" s="15" t="s">
        <v>69</v>
      </c>
      <c r="H22" s="15" t="s">
        <v>57</v>
      </c>
      <c r="I22" s="15"/>
      <c r="J22" s="15"/>
    </row>
    <row r="23" customFormat="false" ht="15.75" hidden="false" customHeight="false" outlineLevel="0" collapsed="false">
      <c r="A23" s="17" t="n">
        <v>20</v>
      </c>
      <c r="B23" s="14" t="s">
        <v>70</v>
      </c>
      <c r="C23" s="14" t="s">
        <v>54</v>
      </c>
      <c r="D23" s="15" t="str">
        <f aca="false">CONCATENATE(B23," ",C23)</f>
        <v>Đỗ Hồng Hà</v>
      </c>
      <c r="E23" s="15" t="s">
        <v>71</v>
      </c>
      <c r="F23" s="16" t="n">
        <f aca="false">E23+1-1</f>
        <v>21110916</v>
      </c>
      <c r="G23" s="15" t="s">
        <v>72</v>
      </c>
      <c r="H23" s="15" t="s">
        <v>57</v>
      </c>
      <c r="I23" s="15"/>
      <c r="J23" s="15"/>
    </row>
    <row r="24" customFormat="false" ht="15.75" hidden="false" customHeight="false" outlineLevel="0" collapsed="false">
      <c r="A24" s="17" t="n">
        <v>21</v>
      </c>
      <c r="B24" s="14" t="s">
        <v>73</v>
      </c>
      <c r="C24" s="14" t="s">
        <v>74</v>
      </c>
      <c r="D24" s="15" t="str">
        <f aca="false">CONCATENATE(B24," ",C24)</f>
        <v>Vũ Chính Nghĩa</v>
      </c>
      <c r="E24" s="15" t="s">
        <v>75</v>
      </c>
      <c r="F24" s="16" t="n">
        <f aca="false">E24+1-1</f>
        <v>21110934</v>
      </c>
      <c r="G24" s="15" t="s">
        <v>76</v>
      </c>
      <c r="H24" s="15" t="s">
        <v>57</v>
      </c>
      <c r="I24" s="15"/>
      <c r="J24" s="15"/>
    </row>
    <row r="25" customFormat="false" ht="15.75" hidden="false" customHeight="false" outlineLevel="0" collapsed="false">
      <c r="A25" s="17" t="n">
        <v>22</v>
      </c>
      <c r="B25" s="14" t="s">
        <v>77</v>
      </c>
      <c r="C25" s="14" t="s">
        <v>78</v>
      </c>
      <c r="D25" s="15" t="str">
        <f aca="false">CONCATENATE(B25," ",C25)</f>
        <v>Vũ Trung Hiếu</v>
      </c>
      <c r="E25" s="15" t="s">
        <v>79</v>
      </c>
      <c r="F25" s="16" t="n">
        <f aca="false">E25+1-1</f>
        <v>21110981</v>
      </c>
      <c r="G25" s="15" t="s">
        <v>80</v>
      </c>
      <c r="H25" s="15" t="s">
        <v>57</v>
      </c>
      <c r="I25" s="15"/>
      <c r="J25" s="15"/>
    </row>
    <row r="26" customFormat="false" ht="15.75" hidden="false" customHeight="false" outlineLevel="0" collapsed="false">
      <c r="A26" s="13" t="n">
        <v>23</v>
      </c>
      <c r="B26" s="14" t="s">
        <v>81</v>
      </c>
      <c r="C26" s="14" t="s">
        <v>82</v>
      </c>
      <c r="D26" s="15" t="str">
        <f aca="false">CONCATENATE(B26," ",C26)</f>
        <v>Nguyễn Đức Bình</v>
      </c>
      <c r="E26" s="15" t="s">
        <v>83</v>
      </c>
      <c r="F26" s="16" t="n">
        <f aca="false">E26+1-1</f>
        <v>21110910</v>
      </c>
      <c r="G26" s="15" t="s">
        <v>84</v>
      </c>
      <c r="H26" s="15" t="s">
        <v>85</v>
      </c>
      <c r="I26" s="15"/>
      <c r="J26" s="15"/>
    </row>
    <row r="27" customFormat="false" ht="15.75" hidden="false" customHeight="false" outlineLevel="0" collapsed="false">
      <c r="A27" s="17" t="n">
        <v>24</v>
      </c>
      <c r="B27" s="14" t="s">
        <v>86</v>
      </c>
      <c r="C27" s="14" t="s">
        <v>87</v>
      </c>
      <c r="D27" s="15" t="str">
        <f aca="false">CONCATENATE(B27," ",C27)</f>
        <v>Nguyễn Thu Hiền</v>
      </c>
      <c r="E27" s="15" t="s">
        <v>88</v>
      </c>
      <c r="F27" s="16" t="n">
        <f aca="false">E27+1-1</f>
        <v>21110920</v>
      </c>
      <c r="G27" s="15" t="s">
        <v>89</v>
      </c>
      <c r="H27" s="15" t="s">
        <v>85</v>
      </c>
      <c r="I27" s="15"/>
      <c r="J27" s="15"/>
    </row>
    <row r="28" customFormat="false" ht="15.75" hidden="false" customHeight="false" outlineLevel="0" collapsed="false">
      <c r="A28" s="17" t="n">
        <v>25</v>
      </c>
      <c r="B28" s="15" t="s">
        <v>90</v>
      </c>
      <c r="C28" s="14" t="s">
        <v>91</v>
      </c>
      <c r="D28" s="15" t="str">
        <f aca="false">CONCATENATE(B28," ",C28)</f>
        <v>Chu Quang Hòa</v>
      </c>
      <c r="E28" s="15" t="s">
        <v>92</v>
      </c>
      <c r="F28" s="16" t="n">
        <f aca="false">E28+1-1</f>
        <v>21110922</v>
      </c>
      <c r="G28" s="15" t="s">
        <v>93</v>
      </c>
      <c r="H28" s="15" t="s">
        <v>85</v>
      </c>
      <c r="I28" s="15"/>
      <c r="J28" s="15"/>
    </row>
    <row r="29" customFormat="false" ht="15.75" hidden="false" customHeight="false" outlineLevel="0" collapsed="false">
      <c r="A29" s="17" t="n">
        <v>26</v>
      </c>
      <c r="B29" s="14" t="s">
        <v>29</v>
      </c>
      <c r="C29" s="14" t="s">
        <v>91</v>
      </c>
      <c r="D29" s="15" t="str">
        <f aca="false">CONCATENATE(B29," ",C29)</f>
        <v>Phạm Thị Thanh Hòa</v>
      </c>
      <c r="E29" s="15" t="s">
        <v>94</v>
      </c>
      <c r="F29" s="16" t="n">
        <f aca="false">E29+1-1</f>
        <v>21110924</v>
      </c>
      <c r="G29" s="15" t="s">
        <v>95</v>
      </c>
      <c r="H29" s="15" t="s">
        <v>85</v>
      </c>
      <c r="I29" s="15"/>
      <c r="J29" s="15"/>
    </row>
    <row r="30" customFormat="false" ht="15.75" hidden="false" customHeight="false" outlineLevel="0" collapsed="false">
      <c r="A30" s="13" t="n">
        <v>29</v>
      </c>
      <c r="B30" s="14" t="s">
        <v>96</v>
      </c>
      <c r="C30" s="14" t="s">
        <v>97</v>
      </c>
      <c r="D30" s="15" t="str">
        <f aca="false">CONCATENATE(B30," ",C30)</f>
        <v>Đỗ Văn Phúc</v>
      </c>
      <c r="E30" s="15" t="s">
        <v>98</v>
      </c>
      <c r="F30" s="16" t="n">
        <f aca="false">E30+1-1</f>
        <v>21111051</v>
      </c>
      <c r="G30" s="15" t="s">
        <v>99</v>
      </c>
      <c r="H30" s="15" t="s">
        <v>85</v>
      </c>
      <c r="I30" s="15"/>
      <c r="J30" s="15"/>
    </row>
    <row r="31" customFormat="false" ht="15.75" hidden="false" customHeight="false" outlineLevel="0" collapsed="false">
      <c r="A31" s="17" t="n">
        <v>30</v>
      </c>
      <c r="B31" s="14" t="s">
        <v>100</v>
      </c>
      <c r="C31" s="14" t="s">
        <v>50</v>
      </c>
      <c r="D31" s="15" t="str">
        <f aca="false">CONCATENATE(B31," ",C31)</f>
        <v>Đặng Công Tuấn</v>
      </c>
      <c r="E31" s="15" t="s">
        <v>101</v>
      </c>
      <c r="F31" s="16" t="n">
        <f aca="false">E31+1-1</f>
        <v>21111066</v>
      </c>
      <c r="G31" s="15" t="s">
        <v>102</v>
      </c>
      <c r="H31" s="15" t="s">
        <v>85</v>
      </c>
      <c r="I31" s="15"/>
      <c r="J31" s="15"/>
    </row>
    <row r="32" customFormat="false" ht="15.75" hidden="false" customHeight="false" outlineLevel="0" collapsed="false">
      <c r="A32" s="17" t="n">
        <v>31</v>
      </c>
      <c r="B32" s="14" t="s">
        <v>103</v>
      </c>
      <c r="C32" s="14" t="s">
        <v>91</v>
      </c>
      <c r="D32" s="15" t="str">
        <f aca="false">CONCATENATE(B32," ",C32)</f>
        <v>Đỗ Mạnh Hòa</v>
      </c>
      <c r="E32" s="15" t="s">
        <v>104</v>
      </c>
      <c r="F32" s="16" t="n">
        <f aca="false">E32+1-1</f>
        <v>21110849</v>
      </c>
      <c r="G32" s="15" t="s">
        <v>105</v>
      </c>
      <c r="H32" s="15" t="s">
        <v>106</v>
      </c>
      <c r="I32" s="15"/>
      <c r="J32" s="15"/>
    </row>
    <row r="33" customFormat="false" ht="15.75" hidden="false" customHeight="false" outlineLevel="0" collapsed="false">
      <c r="A33" s="17" t="n">
        <v>32</v>
      </c>
      <c r="B33" s="14" t="s">
        <v>107</v>
      </c>
      <c r="C33" s="14" t="s">
        <v>108</v>
      </c>
      <c r="D33" s="15" t="str">
        <f aca="false">CONCATENATE(B33," ",C33)</f>
        <v>Nguyễn Thị Thu Phương</v>
      </c>
      <c r="E33" s="15" t="s">
        <v>109</v>
      </c>
      <c r="F33" s="16" t="n">
        <f aca="false">E33+1-1</f>
        <v>21110938</v>
      </c>
      <c r="G33" s="15" t="s">
        <v>110</v>
      </c>
      <c r="H33" s="15" t="s">
        <v>106</v>
      </c>
      <c r="I33" s="15"/>
      <c r="J33" s="15"/>
    </row>
    <row r="34" customFormat="false" ht="15.75" hidden="false" customHeight="false" outlineLevel="0" collapsed="false">
      <c r="A34" s="13" t="n">
        <v>33</v>
      </c>
      <c r="B34" s="14" t="s">
        <v>111</v>
      </c>
      <c r="C34" s="14" t="s">
        <v>112</v>
      </c>
      <c r="D34" s="15" t="str">
        <f aca="false">CONCATENATE(B34," ",C34)</f>
        <v>Đỗ Như Hào</v>
      </c>
      <c r="E34" s="15" t="s">
        <v>113</v>
      </c>
      <c r="F34" s="16" t="n">
        <f aca="false">E34+1-1</f>
        <v>21110979</v>
      </c>
      <c r="G34" s="15" t="s">
        <v>114</v>
      </c>
      <c r="H34" s="15" t="s">
        <v>106</v>
      </c>
      <c r="I34" s="15"/>
      <c r="J34" s="15"/>
    </row>
    <row r="35" customFormat="false" ht="15.75" hidden="false" customHeight="false" outlineLevel="0" collapsed="false">
      <c r="A35" s="17" t="n">
        <v>35</v>
      </c>
      <c r="B35" s="14" t="s">
        <v>115</v>
      </c>
      <c r="C35" s="14" t="s">
        <v>116</v>
      </c>
      <c r="D35" s="15" t="str">
        <f aca="false">CONCATENATE(B35," ",C35)</f>
        <v>Triệu Thị Quyên</v>
      </c>
      <c r="E35" s="15" t="s">
        <v>117</v>
      </c>
      <c r="F35" s="16" t="n">
        <f aca="false">E35+1-1</f>
        <v>21111000</v>
      </c>
      <c r="G35" s="15" t="s">
        <v>118</v>
      </c>
      <c r="H35" s="15" t="s">
        <v>106</v>
      </c>
      <c r="I35" s="15"/>
      <c r="J35" s="15"/>
    </row>
    <row r="36" customFormat="false" ht="15.75" hidden="false" customHeight="false" outlineLevel="0" collapsed="false">
      <c r="A36" s="17" t="n">
        <v>36</v>
      </c>
      <c r="B36" s="14" t="s">
        <v>119</v>
      </c>
      <c r="C36" s="14" t="s">
        <v>120</v>
      </c>
      <c r="D36" s="15" t="str">
        <f aca="false">CONCATENATE(B36," ",C36)</f>
        <v>Trần Thị Tuyết</v>
      </c>
      <c r="E36" s="15" t="s">
        <v>121</v>
      </c>
      <c r="F36" s="16" t="n">
        <f aca="false">E36+1-1</f>
        <v>21111015</v>
      </c>
      <c r="G36" s="15" t="s">
        <v>122</v>
      </c>
      <c r="H36" s="15" t="s">
        <v>106</v>
      </c>
      <c r="I36" s="15"/>
      <c r="J36" s="15"/>
    </row>
    <row r="37" customFormat="false" ht="15.75" hidden="false" customHeight="false" outlineLevel="0" collapsed="false">
      <c r="A37" s="17" t="n">
        <v>37</v>
      </c>
      <c r="B37" s="14" t="s">
        <v>123</v>
      </c>
      <c r="C37" s="14" t="s">
        <v>124</v>
      </c>
      <c r="D37" s="15" t="str">
        <f aca="false">CONCATENATE(B37," ",C37)</f>
        <v>Ngô Thị Phượng</v>
      </c>
      <c r="E37" s="15" t="s">
        <v>125</v>
      </c>
      <c r="F37" s="16" t="n">
        <f aca="false">E37+1-1</f>
        <v>21110889</v>
      </c>
      <c r="G37" s="15" t="s">
        <v>126</v>
      </c>
      <c r="H37" s="15" t="s">
        <v>127</v>
      </c>
      <c r="I37" s="15"/>
      <c r="J37" s="15"/>
    </row>
    <row r="38" customFormat="false" ht="15.75" hidden="false" customHeight="false" outlineLevel="0" collapsed="false">
      <c r="A38" s="13" t="n">
        <v>38</v>
      </c>
      <c r="B38" s="14" t="s">
        <v>128</v>
      </c>
      <c r="C38" s="14" t="s">
        <v>129</v>
      </c>
      <c r="D38" s="15" t="str">
        <f aca="false">CONCATENATE(B38," ",C38)</f>
        <v>Đỗ Đình Tập</v>
      </c>
      <c r="E38" s="15" t="s">
        <v>130</v>
      </c>
      <c r="F38" s="16" t="n">
        <f aca="false">E38+1-1</f>
        <v>21110894</v>
      </c>
      <c r="G38" s="15" t="s">
        <v>131</v>
      </c>
      <c r="H38" s="15" t="s">
        <v>127</v>
      </c>
      <c r="I38" s="15"/>
      <c r="J38" s="15"/>
    </row>
    <row r="39" customFormat="false" ht="15.75" hidden="false" customHeight="false" outlineLevel="0" collapsed="false">
      <c r="A39" s="17" t="n">
        <v>39</v>
      </c>
      <c r="B39" s="14" t="s">
        <v>132</v>
      </c>
      <c r="C39" s="15" t="s">
        <v>133</v>
      </c>
      <c r="D39" s="15" t="str">
        <f aca="false">CONCATENATE(B39," ",C39)</f>
        <v>Phạm Thành Trung</v>
      </c>
      <c r="E39" s="15" t="s">
        <v>134</v>
      </c>
      <c r="F39" s="16" t="n">
        <f aca="false">E39+1-1</f>
        <v>21110903</v>
      </c>
      <c r="G39" s="15" t="s">
        <v>135</v>
      </c>
      <c r="H39" s="15" t="s">
        <v>127</v>
      </c>
      <c r="I39" s="15"/>
      <c r="J39" s="15"/>
    </row>
    <row r="40" customFormat="false" ht="15.75" hidden="false" customHeight="false" outlineLevel="0" collapsed="false">
      <c r="A40" s="17" t="n">
        <v>40</v>
      </c>
      <c r="B40" s="14" t="s">
        <v>136</v>
      </c>
      <c r="C40" s="14" t="s">
        <v>137</v>
      </c>
      <c r="D40" s="15" t="str">
        <f aca="false">CONCATENATE(B40," ",C40)</f>
        <v>Lưu Thị Thủy</v>
      </c>
      <c r="E40" s="15" t="s">
        <v>138</v>
      </c>
      <c r="F40" s="16" t="n">
        <f aca="false">E40+1-1</f>
        <v>21110951</v>
      </c>
      <c r="G40" s="15" t="s">
        <v>139</v>
      </c>
      <c r="H40" s="15" t="s">
        <v>127</v>
      </c>
      <c r="I40" s="15"/>
      <c r="J40" s="15"/>
    </row>
    <row r="41" customFormat="false" ht="15.75" hidden="false" customHeight="false" outlineLevel="0" collapsed="false">
      <c r="A41" s="17" t="n">
        <v>41</v>
      </c>
      <c r="B41" s="14" t="s">
        <v>140</v>
      </c>
      <c r="C41" s="15" t="s">
        <v>141</v>
      </c>
      <c r="D41" s="15" t="str">
        <f aca="false">CONCATENATE(B41," ",C41)</f>
        <v>Phạm Thị Băng Trinh</v>
      </c>
      <c r="E41" s="15" t="s">
        <v>142</v>
      </c>
      <c r="F41" s="16" t="n">
        <f aca="false">E41+1-1</f>
        <v>21110955</v>
      </c>
      <c r="G41" s="15" t="s">
        <v>143</v>
      </c>
      <c r="H41" s="15" t="s">
        <v>127</v>
      </c>
      <c r="I41" s="15"/>
      <c r="J41" s="15"/>
    </row>
    <row r="42" customFormat="false" ht="15.75" hidden="false" customHeight="false" outlineLevel="0" collapsed="false">
      <c r="A42" s="13" t="n">
        <v>42</v>
      </c>
      <c r="B42" s="14" t="s">
        <v>144</v>
      </c>
      <c r="C42" s="14" t="s">
        <v>145</v>
      </c>
      <c r="D42" s="15" t="str">
        <f aca="false">CONCATENATE(B42," ",C42)</f>
        <v>Ngô Văn Hưng</v>
      </c>
      <c r="E42" s="15" t="s">
        <v>146</v>
      </c>
      <c r="F42" s="16" t="n">
        <f aca="false">E42+1-1</f>
        <v>21110985</v>
      </c>
      <c r="G42" s="15" t="s">
        <v>147</v>
      </c>
      <c r="H42" s="15" t="s">
        <v>127</v>
      </c>
      <c r="I42" s="15"/>
      <c r="J42" s="15"/>
    </row>
    <row r="43" customFormat="false" ht="15.75" hidden="false" customHeight="false" outlineLevel="0" collapsed="false">
      <c r="A43" s="17" t="n">
        <v>43</v>
      </c>
      <c r="B43" s="14" t="s">
        <v>148</v>
      </c>
      <c r="C43" s="14" t="s">
        <v>137</v>
      </c>
      <c r="D43" s="15" t="str">
        <f aca="false">CONCATENATE(B43," ",C43)</f>
        <v>Mai Thị Thủy</v>
      </c>
      <c r="E43" s="15" t="s">
        <v>149</v>
      </c>
      <c r="F43" s="16" t="n">
        <f aca="false">E43+1-1</f>
        <v>21111009</v>
      </c>
      <c r="G43" s="15" t="s">
        <v>150</v>
      </c>
      <c r="H43" s="15" t="s">
        <v>127</v>
      </c>
      <c r="I43" s="15"/>
      <c r="J43" s="15"/>
    </row>
    <row r="44" customFormat="false" ht="15.75" hidden="false" customHeight="false" outlineLevel="0" collapsed="false">
      <c r="A44" s="17" t="n">
        <v>44</v>
      </c>
      <c r="B44" s="14" t="s">
        <v>151</v>
      </c>
      <c r="C44" s="14" t="s">
        <v>59</v>
      </c>
      <c r="D44" s="15" t="str">
        <f aca="false">CONCATENATE(B44," ",C44)</f>
        <v>Nguyễn Thị Hồng Hạnh</v>
      </c>
      <c r="E44" s="15" t="s">
        <v>152</v>
      </c>
      <c r="F44" s="16" t="n">
        <f aca="false">E44+1-1</f>
        <v>21111036</v>
      </c>
      <c r="G44" s="15" t="s">
        <v>153</v>
      </c>
      <c r="H44" s="15" t="s">
        <v>127</v>
      </c>
      <c r="I44" s="15"/>
      <c r="J44" s="15"/>
    </row>
    <row r="45" customFormat="false" ht="15.75" hidden="false" customHeight="false" outlineLevel="0" collapsed="false">
      <c r="A45" s="17" t="n">
        <v>45</v>
      </c>
      <c r="B45" s="14" t="s">
        <v>154</v>
      </c>
      <c r="C45" s="14" t="s">
        <v>155</v>
      </c>
      <c r="D45" s="15" t="str">
        <f aca="false">CONCATENATE(B45," ",C45)</f>
        <v>Bùi Thị Hải Hậu</v>
      </c>
      <c r="E45" s="15" t="s">
        <v>156</v>
      </c>
      <c r="F45" s="16" t="n">
        <f aca="false">E45+1-1</f>
        <v>21111037</v>
      </c>
      <c r="G45" s="15" t="s">
        <v>157</v>
      </c>
      <c r="H45" s="15" t="s">
        <v>127</v>
      </c>
      <c r="I45" s="15"/>
      <c r="J45" s="15"/>
    </row>
    <row r="46" customFormat="false" ht="15.75" hidden="false" customHeight="false" outlineLevel="0" collapsed="false">
      <c r="A46" s="13" t="n">
        <v>46</v>
      </c>
      <c r="B46" s="14" t="s">
        <v>158</v>
      </c>
      <c r="C46" s="14" t="s">
        <v>159</v>
      </c>
      <c r="D46" s="15" t="str">
        <f aca="false">CONCATENATE(B46," ",C46)</f>
        <v>Vũ Minh Hoàng</v>
      </c>
      <c r="E46" s="15" t="s">
        <v>160</v>
      </c>
      <c r="F46" s="16" t="n">
        <f aca="false">E46+1-1</f>
        <v>21111042</v>
      </c>
      <c r="G46" s="15" t="s">
        <v>161</v>
      </c>
      <c r="H46" s="15" t="s">
        <v>127</v>
      </c>
      <c r="I46" s="15"/>
      <c r="J46" s="15"/>
    </row>
    <row r="47" customFormat="false" ht="15.75" hidden="false" customHeight="false" outlineLevel="0" collapsed="false">
      <c r="A47" s="17" t="n">
        <v>47</v>
      </c>
      <c r="B47" s="14" t="s">
        <v>162</v>
      </c>
      <c r="C47" s="15" t="s">
        <v>163</v>
      </c>
      <c r="D47" s="15" t="str">
        <f aca="false">CONCATENATE(B47," ",C47)</f>
        <v>Nguyễn Trường Minh</v>
      </c>
      <c r="E47" s="15" t="s">
        <v>164</v>
      </c>
      <c r="F47" s="16" t="n">
        <f aca="false">E47+1-1</f>
        <v>21111047</v>
      </c>
      <c r="G47" s="15" t="s">
        <v>165</v>
      </c>
      <c r="H47" s="15" t="s">
        <v>127</v>
      </c>
      <c r="I47" s="15"/>
      <c r="J47" s="15"/>
    </row>
    <row r="48" customFormat="false" ht="15.75" hidden="false" customHeight="false" outlineLevel="0" collapsed="false">
      <c r="A48" s="17" t="n">
        <v>48</v>
      </c>
      <c r="B48" s="14" t="s">
        <v>151</v>
      </c>
      <c r="C48" s="14" t="s">
        <v>166</v>
      </c>
      <c r="D48" s="15" t="str">
        <f aca="false">CONCATENATE(B48," ",C48)</f>
        <v>Nguyễn Thị Hồng Thái</v>
      </c>
      <c r="E48" s="15" t="s">
        <v>167</v>
      </c>
      <c r="F48" s="16" t="n">
        <f aca="false">E48+1-1</f>
        <v>21111057</v>
      </c>
      <c r="G48" s="15" t="s">
        <v>168</v>
      </c>
      <c r="H48" s="15" t="s">
        <v>127</v>
      </c>
      <c r="I48" s="15"/>
      <c r="J48" s="15"/>
    </row>
    <row r="49" customFormat="false" ht="15.75" hidden="false" customHeight="false" outlineLevel="0" collapsed="false">
      <c r="A49" s="17" t="n">
        <v>49</v>
      </c>
      <c r="B49" s="14" t="s">
        <v>38</v>
      </c>
      <c r="C49" s="15" t="s">
        <v>169</v>
      </c>
      <c r="D49" s="15" t="str">
        <f aca="false">CONCATENATE(B49," ",C49)</f>
        <v>Nguyễn Thị Thu</v>
      </c>
      <c r="E49" s="15" t="s">
        <v>170</v>
      </c>
      <c r="F49" s="16" t="n">
        <f aca="false">E49+1-1</f>
        <v>21111061</v>
      </c>
      <c r="G49" s="15" t="s">
        <v>171</v>
      </c>
      <c r="H49" s="15" t="s">
        <v>127</v>
      </c>
      <c r="I49" s="15"/>
      <c r="J49" s="15"/>
    </row>
    <row r="50" customFormat="false" ht="15.75" hidden="false" customHeight="false" outlineLevel="0" collapsed="false">
      <c r="A50" s="13" t="n">
        <v>50</v>
      </c>
      <c r="B50" s="14" t="s">
        <v>172</v>
      </c>
      <c r="C50" s="15" t="s">
        <v>133</v>
      </c>
      <c r="D50" s="15" t="str">
        <f aca="false">CONCATENATE(B50," ",C50)</f>
        <v>Phạm Ngọc Trung</v>
      </c>
      <c r="E50" s="15" t="s">
        <v>173</v>
      </c>
      <c r="F50" s="16" t="n">
        <f aca="false">E50+1-1</f>
        <v>21111065</v>
      </c>
      <c r="G50" s="15" t="s">
        <v>174</v>
      </c>
      <c r="H50" s="15" t="s">
        <v>127</v>
      </c>
      <c r="I50" s="15"/>
      <c r="J50" s="15"/>
    </row>
    <row r="51" customFormat="false" ht="15.75" hidden="false" customHeight="false" outlineLevel="0" collapsed="false">
      <c r="A51" s="17" t="n">
        <v>51</v>
      </c>
      <c r="B51" s="14" t="s">
        <v>175</v>
      </c>
      <c r="C51" s="14" t="s">
        <v>176</v>
      </c>
      <c r="D51" s="15" t="str">
        <f aca="false">CONCATENATE(B51," ",C51)</f>
        <v>Phạm Thị Hồng Tứ</v>
      </c>
      <c r="E51" s="15" t="s">
        <v>177</v>
      </c>
      <c r="F51" s="16" t="n">
        <f aca="false">E51+1-1</f>
        <v>21111070</v>
      </c>
      <c r="G51" s="15" t="s">
        <v>178</v>
      </c>
      <c r="H51" s="15" t="s">
        <v>127</v>
      </c>
      <c r="I51" s="15"/>
      <c r="J51" s="15"/>
    </row>
    <row r="52" customFormat="false" ht="15.75" hidden="false" customHeight="false" outlineLevel="0" collapsed="false">
      <c r="A52" s="17" t="n">
        <v>52</v>
      </c>
      <c r="B52" s="14" t="s">
        <v>179</v>
      </c>
      <c r="C52" s="14" t="s">
        <v>180</v>
      </c>
      <c r="D52" s="15" t="str">
        <f aca="false">CONCATENATE(B52," ",C52)</f>
        <v>Trần Lệ Xuân</v>
      </c>
      <c r="E52" s="15" t="s">
        <v>181</v>
      </c>
      <c r="F52" s="16" t="n">
        <f aca="false">E52+1-1</f>
        <v>21111073</v>
      </c>
      <c r="G52" s="15" t="s">
        <v>182</v>
      </c>
      <c r="H52" s="15" t="s">
        <v>127</v>
      </c>
      <c r="I52" s="15"/>
      <c r="J52" s="15"/>
    </row>
    <row r="53" customFormat="false" ht="15.75" hidden="false" customHeight="false" outlineLevel="0" collapsed="false">
      <c r="A53" s="17" t="n">
        <v>53</v>
      </c>
      <c r="B53" s="14" t="s">
        <v>183</v>
      </c>
      <c r="C53" s="14" t="s">
        <v>184</v>
      </c>
      <c r="D53" s="15" t="str">
        <f aca="false">CONCATENATE(B53," ",C53)</f>
        <v>Nguyễn Thị Khánh Lý</v>
      </c>
      <c r="E53" s="15" t="s">
        <v>185</v>
      </c>
      <c r="F53" s="16" t="n">
        <f aca="false">E53+1-1</f>
        <v>21070238</v>
      </c>
      <c r="G53" s="15" t="s">
        <v>186</v>
      </c>
      <c r="H53" s="15" t="s">
        <v>187</v>
      </c>
      <c r="I53" s="15"/>
      <c r="J53" s="15"/>
    </row>
    <row r="54" customFormat="false" ht="15.75" hidden="false" customHeight="false" outlineLevel="0" collapsed="false">
      <c r="A54" s="13" t="n">
        <v>54</v>
      </c>
      <c r="B54" s="14" t="s">
        <v>188</v>
      </c>
      <c r="C54" s="14" t="s">
        <v>189</v>
      </c>
      <c r="D54" s="15" t="str">
        <f aca="false">CONCATENATE(B54," ",C54)</f>
        <v>Hoàng Thị Tuyết Lê</v>
      </c>
      <c r="E54" s="15" t="s">
        <v>190</v>
      </c>
      <c r="F54" s="16" t="n">
        <f aca="false">E54+1-1</f>
        <v>21070265</v>
      </c>
      <c r="G54" s="15" t="s">
        <v>191</v>
      </c>
      <c r="H54" s="15" t="s">
        <v>187</v>
      </c>
      <c r="I54" s="15"/>
      <c r="J54" s="15"/>
    </row>
    <row r="55" customFormat="false" ht="15.75" hidden="false" customHeight="false" outlineLevel="0" collapsed="false">
      <c r="A55" s="17" t="n">
        <v>55</v>
      </c>
      <c r="B55" s="14" t="s">
        <v>81</v>
      </c>
      <c r="C55" s="14" t="s">
        <v>192</v>
      </c>
      <c r="D55" s="15" t="str">
        <f aca="false">CONCATENATE(B55," ",C55)</f>
        <v>Nguyễn Đức Bằng</v>
      </c>
      <c r="E55" s="15" t="s">
        <v>193</v>
      </c>
      <c r="F55" s="16" t="n">
        <f aca="false">E55+1-1</f>
        <v>21070292</v>
      </c>
      <c r="G55" s="15" t="s">
        <v>194</v>
      </c>
      <c r="H55" s="15" t="s">
        <v>187</v>
      </c>
      <c r="I55" s="15"/>
      <c r="J55" s="15"/>
    </row>
    <row r="56" customFormat="false" ht="15.75" hidden="false" customHeight="false" outlineLevel="0" collapsed="false">
      <c r="A56" s="17" t="n">
        <v>56</v>
      </c>
      <c r="B56" s="14" t="s">
        <v>195</v>
      </c>
      <c r="C56" s="14" t="s">
        <v>196</v>
      </c>
      <c r="D56" s="15" t="str">
        <f aca="false">CONCATENATE(B56," ",C56)</f>
        <v>Nguyễn Hữu Trình</v>
      </c>
      <c r="E56" s="15" t="s">
        <v>197</v>
      </c>
      <c r="F56" s="16" t="n">
        <f aca="false">E56+1-1</f>
        <v>21070329</v>
      </c>
      <c r="G56" s="15" t="s">
        <v>198</v>
      </c>
      <c r="H56" s="15" t="s">
        <v>187</v>
      </c>
      <c r="I56" s="15"/>
      <c r="J56" s="15"/>
    </row>
    <row r="57" customFormat="false" ht="15.75" hidden="false" customHeight="false" outlineLevel="0" collapsed="false">
      <c r="A57" s="17" t="n">
        <v>57</v>
      </c>
      <c r="B57" s="14" t="s">
        <v>199</v>
      </c>
      <c r="C57" s="14" t="s">
        <v>59</v>
      </c>
      <c r="D57" s="15" t="str">
        <f aca="false">CONCATENATE(B57," ",C57)</f>
        <v>Lê Thị Hạnh</v>
      </c>
      <c r="E57" s="15" t="s">
        <v>200</v>
      </c>
      <c r="F57" s="16" t="n">
        <f aca="false">E57+1-1</f>
        <v>21070349</v>
      </c>
      <c r="G57" s="15" t="s">
        <v>201</v>
      </c>
      <c r="H57" s="15" t="s">
        <v>187</v>
      </c>
      <c r="I57" s="15"/>
      <c r="J57" s="15"/>
    </row>
    <row r="58" customFormat="false" ht="15.75" hidden="false" customHeight="false" outlineLevel="0" collapsed="false">
      <c r="A58" s="13" t="n">
        <v>58</v>
      </c>
      <c r="B58" s="14" t="s">
        <v>202</v>
      </c>
      <c r="C58" s="15" t="s">
        <v>203</v>
      </c>
      <c r="D58" s="15" t="str">
        <f aca="false">CONCATENATE(B58," ",C58)</f>
        <v>Nguyễn Trà My</v>
      </c>
      <c r="E58" s="15" t="s">
        <v>204</v>
      </c>
      <c r="F58" s="16" t="n">
        <f aca="false">E58+1-1</f>
        <v>21070239</v>
      </c>
      <c r="G58" s="15" t="s">
        <v>205</v>
      </c>
      <c r="H58" s="15" t="s">
        <v>206</v>
      </c>
      <c r="I58" s="15"/>
      <c r="J58" s="15"/>
    </row>
    <row r="59" customFormat="false" ht="15.75" hidden="false" customHeight="false" outlineLevel="0" collapsed="false">
      <c r="A59" s="17" t="n">
        <v>59</v>
      </c>
      <c r="B59" s="14" t="s">
        <v>207</v>
      </c>
      <c r="C59" s="14" t="s">
        <v>208</v>
      </c>
      <c r="D59" s="15" t="str">
        <f aca="false">CONCATENATE(B59," ",C59)</f>
        <v>Ngô Bá Diễn</v>
      </c>
      <c r="E59" s="15" t="s">
        <v>209</v>
      </c>
      <c r="F59" s="16" t="n">
        <f aca="false">E59+1-1</f>
        <v>21070249</v>
      </c>
      <c r="G59" s="15" t="s">
        <v>210</v>
      </c>
      <c r="H59" s="15" t="s">
        <v>206</v>
      </c>
      <c r="I59" s="15"/>
      <c r="J59" s="15"/>
    </row>
    <row r="60" customFormat="false" ht="15.75" hidden="false" customHeight="false" outlineLevel="0" collapsed="false">
      <c r="A60" s="17" t="n">
        <v>60</v>
      </c>
      <c r="B60" s="14" t="s">
        <v>211</v>
      </c>
      <c r="C60" s="14" t="s">
        <v>184</v>
      </c>
      <c r="D60" s="15" t="str">
        <f aca="false">CONCATENATE(B60," ",C60)</f>
        <v>Bùi Văn Lý</v>
      </c>
      <c r="E60" s="15" t="s">
        <v>212</v>
      </c>
      <c r="F60" s="16" t="n">
        <f aca="false">E60+1-1</f>
        <v>21070267</v>
      </c>
      <c r="G60" s="15" t="s">
        <v>213</v>
      </c>
      <c r="H60" s="15" t="s">
        <v>206</v>
      </c>
      <c r="I60" s="15"/>
      <c r="J60" s="15"/>
    </row>
    <row r="61" customFormat="false" ht="15.75" hidden="false" customHeight="false" outlineLevel="0" collapsed="false">
      <c r="A61" s="17" t="n">
        <v>61</v>
      </c>
      <c r="B61" s="14" t="s">
        <v>66</v>
      </c>
      <c r="C61" s="14" t="s">
        <v>214</v>
      </c>
      <c r="D61" s="15" t="str">
        <f aca="false">CONCATENATE(B61," ",C61)</f>
        <v>Nguyễn Văn Quyết</v>
      </c>
      <c r="E61" s="15" t="s">
        <v>215</v>
      </c>
      <c r="F61" s="16" t="n">
        <f aca="false">E61+1-1</f>
        <v>21070271</v>
      </c>
      <c r="G61" s="15" t="s">
        <v>216</v>
      </c>
      <c r="H61" s="15" t="s">
        <v>206</v>
      </c>
      <c r="I61" s="15"/>
      <c r="J61" s="15"/>
    </row>
    <row r="62" customFormat="false" ht="15.75" hidden="false" customHeight="false" outlineLevel="0" collapsed="false">
      <c r="A62" s="13" t="n">
        <v>62</v>
      </c>
      <c r="B62" s="14" t="s">
        <v>217</v>
      </c>
      <c r="C62" s="14" t="s">
        <v>218</v>
      </c>
      <c r="D62" s="15" t="str">
        <f aca="false">CONCATENATE(B62," ",C62)</f>
        <v>Phạm Đức Thuận</v>
      </c>
      <c r="E62" s="15" t="s">
        <v>219</v>
      </c>
      <c r="F62" s="16" t="n">
        <f aca="false">E62+1-1</f>
        <v>21070279</v>
      </c>
      <c r="G62" s="15" t="s">
        <v>220</v>
      </c>
      <c r="H62" s="15" t="s">
        <v>206</v>
      </c>
      <c r="I62" s="15"/>
      <c r="J62" s="15"/>
    </row>
    <row r="63" customFormat="false" ht="15.75" hidden="false" customHeight="false" outlineLevel="0" collapsed="false">
      <c r="A63" s="17" t="n">
        <v>63</v>
      </c>
      <c r="B63" s="14" t="s">
        <v>221</v>
      </c>
      <c r="C63" s="14" t="s">
        <v>222</v>
      </c>
      <c r="D63" s="15" t="str">
        <f aca="false">CONCATENATE(B63," ",C63)</f>
        <v>Phạm Minh Vương</v>
      </c>
      <c r="E63" s="15" t="s">
        <v>223</v>
      </c>
      <c r="F63" s="16" t="n">
        <f aca="false">E63+1-1</f>
        <v>21070288</v>
      </c>
      <c r="G63" s="15" t="s">
        <v>224</v>
      </c>
      <c r="H63" s="15" t="s">
        <v>206</v>
      </c>
      <c r="I63" s="15"/>
      <c r="J63" s="15"/>
    </row>
    <row r="64" customFormat="false" ht="15.75" hidden="false" customHeight="false" outlineLevel="0" collapsed="false">
      <c r="A64" s="17" t="n">
        <v>64</v>
      </c>
      <c r="B64" s="14" t="s">
        <v>225</v>
      </c>
      <c r="C64" s="14" t="s">
        <v>226</v>
      </c>
      <c r="D64" s="15" t="str">
        <f aca="false">CONCATENATE(B64," ",C64)</f>
        <v>Lê Hồng Tới</v>
      </c>
      <c r="E64" s="15" t="s">
        <v>227</v>
      </c>
      <c r="F64" s="16" t="n">
        <f aca="false">E64+1-1</f>
        <v>21070327</v>
      </c>
      <c r="G64" s="15" t="s">
        <v>228</v>
      </c>
      <c r="H64" s="15" t="s">
        <v>206</v>
      </c>
      <c r="I64" s="15"/>
      <c r="J64" s="15"/>
    </row>
    <row r="65" customFormat="false" ht="15.75" hidden="false" customHeight="false" outlineLevel="0" collapsed="false">
      <c r="A65" s="17" t="n">
        <v>65</v>
      </c>
      <c r="B65" s="14" t="s">
        <v>66</v>
      </c>
      <c r="C65" s="14" t="s">
        <v>229</v>
      </c>
      <c r="D65" s="15" t="str">
        <f aca="false">CONCATENATE(B65," ",C65)</f>
        <v>Nguyễn Văn Chuyển</v>
      </c>
      <c r="E65" s="15" t="s">
        <v>230</v>
      </c>
      <c r="F65" s="16" t="n">
        <f aca="false">E65+1-1</f>
        <v>21070294</v>
      </c>
      <c r="G65" s="15" t="s">
        <v>231</v>
      </c>
      <c r="H65" s="15" t="s">
        <v>232</v>
      </c>
      <c r="I65" s="15"/>
      <c r="J65" s="15"/>
    </row>
    <row r="66" customFormat="false" ht="15.75" hidden="false" customHeight="false" outlineLevel="0" collapsed="false">
      <c r="A66" s="13" t="n">
        <v>66</v>
      </c>
      <c r="B66" s="14" t="s">
        <v>233</v>
      </c>
      <c r="C66" s="14" t="s">
        <v>234</v>
      </c>
      <c r="D66" s="15" t="str">
        <f aca="false">CONCATENATE(B66," ",C66)</f>
        <v>Nguyễn Hùng Cường</v>
      </c>
      <c r="E66" s="15" t="s">
        <v>235</v>
      </c>
      <c r="F66" s="16" t="n">
        <f aca="false">E66+1-1</f>
        <v>21070296</v>
      </c>
      <c r="G66" s="15" t="s">
        <v>236</v>
      </c>
      <c r="H66" s="15" t="s">
        <v>232</v>
      </c>
      <c r="I66" s="15"/>
      <c r="J66" s="15"/>
    </row>
    <row r="67" customFormat="false" ht="15.75" hidden="false" customHeight="false" outlineLevel="0" collapsed="false">
      <c r="A67" s="17" t="n">
        <v>67</v>
      </c>
      <c r="B67" s="14" t="s">
        <v>237</v>
      </c>
      <c r="C67" s="14" t="s">
        <v>50</v>
      </c>
      <c r="D67" s="15" t="str">
        <f aca="false">CONCATENATE(B67," ",C67)</f>
        <v>Hoàng Đình Tuấn</v>
      </c>
      <c r="E67" s="15" t="s">
        <v>238</v>
      </c>
      <c r="F67" s="16" t="n">
        <f aca="false">E67+1-1</f>
        <v>21070331</v>
      </c>
      <c r="G67" s="15" t="s">
        <v>239</v>
      </c>
      <c r="H67" s="15" t="s">
        <v>232</v>
      </c>
      <c r="I67" s="15"/>
      <c r="J67" s="15"/>
    </row>
    <row r="68" customFormat="false" ht="15.75" hidden="false" customHeight="false" outlineLevel="0" collapsed="false">
      <c r="A68" s="17" t="n">
        <v>68</v>
      </c>
      <c r="B68" s="14" t="s">
        <v>58</v>
      </c>
      <c r="C68" s="14" t="s">
        <v>222</v>
      </c>
      <c r="D68" s="15" t="str">
        <f aca="false">CONCATENATE(B68," ",C68)</f>
        <v>Phạm Văn Vương</v>
      </c>
      <c r="E68" s="15" t="s">
        <v>240</v>
      </c>
      <c r="F68" s="16" t="n">
        <f aca="false">E68+1-1</f>
        <v>21070332</v>
      </c>
      <c r="G68" s="15" t="s">
        <v>241</v>
      </c>
      <c r="H68" s="15" t="s">
        <v>232</v>
      </c>
      <c r="I68" s="15"/>
      <c r="J68" s="15"/>
    </row>
    <row r="69" customFormat="false" ht="15.75" hidden="false" customHeight="false" outlineLevel="0" collapsed="false">
      <c r="A69" s="17" t="n">
        <v>69</v>
      </c>
      <c r="B69" s="14" t="s">
        <v>242</v>
      </c>
      <c r="C69" s="14" t="s">
        <v>243</v>
      </c>
      <c r="D69" s="15" t="str">
        <f aca="false">CONCATENATE(B69," ",C69)</f>
        <v>Dương Đức Chính</v>
      </c>
      <c r="E69" s="15" t="s">
        <v>244</v>
      </c>
      <c r="F69" s="16" t="n">
        <f aca="false">E69+1-1</f>
        <v>21070247</v>
      </c>
      <c r="G69" s="15" t="s">
        <v>245</v>
      </c>
      <c r="H69" s="15" t="s">
        <v>246</v>
      </c>
      <c r="I69" s="15"/>
      <c r="J69" s="15"/>
    </row>
    <row r="70" customFormat="false" ht="15.75" hidden="false" customHeight="false" outlineLevel="0" collapsed="false">
      <c r="A70" s="13" t="n">
        <v>70</v>
      </c>
      <c r="B70" s="14" t="s">
        <v>247</v>
      </c>
      <c r="C70" s="15" t="s">
        <v>169</v>
      </c>
      <c r="D70" s="15" t="str">
        <f aca="false">CONCATENATE(B70," ",C70)</f>
        <v>Hoàng Thị Lệ Thu</v>
      </c>
      <c r="E70" s="15" t="s">
        <v>248</v>
      </c>
      <c r="F70" s="16" t="n">
        <f aca="false">E70+1-1</f>
        <v>21070324</v>
      </c>
      <c r="G70" s="15" t="s">
        <v>249</v>
      </c>
      <c r="H70" s="15" t="s">
        <v>246</v>
      </c>
      <c r="I70" s="15"/>
      <c r="J70" s="15"/>
    </row>
    <row r="71" customFormat="false" ht="15.75" hidden="false" customHeight="false" outlineLevel="0" collapsed="false">
      <c r="A71" s="17" t="n">
        <v>74</v>
      </c>
      <c r="B71" s="14" t="s">
        <v>250</v>
      </c>
      <c r="C71" s="14" t="s">
        <v>251</v>
      </c>
      <c r="D71" s="15" t="str">
        <f aca="false">CONCATENATE(B71," ",C71)</f>
        <v>Lã Văn Hiên</v>
      </c>
      <c r="E71" s="15" t="s">
        <v>252</v>
      </c>
      <c r="F71" s="16" t="n">
        <f aca="false">E71+1-1</f>
        <v>21070350</v>
      </c>
      <c r="G71" s="15" t="s">
        <v>253</v>
      </c>
      <c r="H71" s="15" t="s">
        <v>246</v>
      </c>
      <c r="I71" s="15"/>
      <c r="J71" s="15"/>
    </row>
    <row r="72" customFormat="false" ht="15.75" hidden="false" customHeight="false" outlineLevel="0" collapsed="false">
      <c r="A72" s="17" t="n">
        <v>75</v>
      </c>
      <c r="B72" s="14" t="s">
        <v>38</v>
      </c>
      <c r="C72" s="14" t="s">
        <v>254</v>
      </c>
      <c r="D72" s="15" t="str">
        <f aca="false">CONCATENATE(B72," ",C72)</f>
        <v>Nguyễn Thị Hương</v>
      </c>
      <c r="E72" s="15" t="s">
        <v>255</v>
      </c>
      <c r="F72" s="16" t="n">
        <f aca="false">E72+1-1</f>
        <v>21070355</v>
      </c>
      <c r="G72" s="15" t="s">
        <v>256</v>
      </c>
      <c r="H72" s="15" t="s">
        <v>246</v>
      </c>
      <c r="I72" s="15"/>
      <c r="J72" s="15"/>
    </row>
    <row r="73" customFormat="false" ht="15.75" hidden="false" customHeight="false" outlineLevel="0" collapsed="false">
      <c r="A73" s="17" t="n">
        <v>77</v>
      </c>
      <c r="B73" s="14" t="s">
        <v>66</v>
      </c>
      <c r="C73" s="14" t="s">
        <v>257</v>
      </c>
      <c r="D73" s="15" t="str">
        <f aca="false">CONCATENATE(B73," ",C73)</f>
        <v>Nguyễn Văn Ngọc</v>
      </c>
      <c r="E73" s="15" t="s">
        <v>258</v>
      </c>
      <c r="F73" s="16" t="n">
        <f aca="false">E73+1-1</f>
        <v>21070361</v>
      </c>
      <c r="G73" s="15" t="s">
        <v>259</v>
      </c>
      <c r="H73" s="15" t="s">
        <v>246</v>
      </c>
      <c r="I73" s="15"/>
      <c r="J73" s="15"/>
    </row>
    <row r="74" customFormat="false" ht="15.75" hidden="false" customHeight="false" outlineLevel="0" collapsed="false">
      <c r="A74" s="13" t="n">
        <v>78</v>
      </c>
      <c r="B74" s="14" t="s">
        <v>260</v>
      </c>
      <c r="C74" s="14" t="s">
        <v>261</v>
      </c>
      <c r="D74" s="15" t="str">
        <f aca="false">CONCATENATE(B74," ",C74)</f>
        <v>Đặng Văn Quân</v>
      </c>
      <c r="E74" s="15" t="s">
        <v>262</v>
      </c>
      <c r="F74" s="16" t="n">
        <f aca="false">E74+1-1</f>
        <v>21070365</v>
      </c>
      <c r="G74" s="15" t="s">
        <v>263</v>
      </c>
      <c r="H74" s="15" t="s">
        <v>246</v>
      </c>
      <c r="I74" s="15"/>
      <c r="J74" s="15"/>
    </row>
    <row r="75" customFormat="false" ht="15.75" hidden="false" customHeight="false" outlineLevel="0" collapsed="false">
      <c r="A75" s="17" t="n">
        <v>79</v>
      </c>
      <c r="B75" s="14" t="s">
        <v>264</v>
      </c>
      <c r="C75" s="15" t="s">
        <v>265</v>
      </c>
      <c r="D75" s="15" t="str">
        <f aca="false">CONCATENATE(B75," ",C75)</f>
        <v>Nguyễn Hiếu Quang</v>
      </c>
      <c r="E75" s="15" t="s">
        <v>266</v>
      </c>
      <c r="F75" s="16" t="n">
        <f aca="false">E75+1-1</f>
        <v>21160653</v>
      </c>
      <c r="G75" s="15" t="s">
        <v>267</v>
      </c>
      <c r="H75" s="15" t="s">
        <v>268</v>
      </c>
      <c r="I75" s="15"/>
      <c r="J75" s="15"/>
    </row>
    <row r="76" customFormat="false" ht="15.75" hidden="false" customHeight="false" outlineLevel="0" collapsed="false">
      <c r="A76" s="17" t="n">
        <v>81</v>
      </c>
      <c r="B76" s="14" t="s">
        <v>107</v>
      </c>
      <c r="C76" s="14" t="s">
        <v>269</v>
      </c>
      <c r="D76" s="15" t="str">
        <f aca="false">CONCATENATE(B76," ",C76)</f>
        <v>Nguyễn Thị Thu Hường</v>
      </c>
      <c r="E76" s="15" t="s">
        <v>270</v>
      </c>
      <c r="F76" s="16" t="n">
        <f aca="false">E76+1-1</f>
        <v>21160680</v>
      </c>
      <c r="G76" s="15" t="s">
        <v>271</v>
      </c>
      <c r="H76" s="15" t="s">
        <v>268</v>
      </c>
      <c r="I76" s="15"/>
      <c r="J76" s="15"/>
    </row>
    <row r="77" customFormat="false" ht="15.75" hidden="false" customHeight="false" outlineLevel="0" collapsed="false">
      <c r="A77" s="17" t="n">
        <v>85</v>
      </c>
      <c r="B77" s="14" t="s">
        <v>66</v>
      </c>
      <c r="C77" s="15" t="s">
        <v>272</v>
      </c>
      <c r="D77" s="15" t="str">
        <f aca="false">CONCATENATE(B77," ",C77)</f>
        <v>Nguyễn Văn Vinh</v>
      </c>
      <c r="E77" s="15" t="s">
        <v>273</v>
      </c>
      <c r="F77" s="16" t="n">
        <f aca="false">E77+1-1</f>
        <v>21160751</v>
      </c>
      <c r="G77" s="15" t="s">
        <v>274</v>
      </c>
      <c r="H77" s="15" t="s">
        <v>268</v>
      </c>
      <c r="I77" s="15"/>
      <c r="J77" s="15"/>
    </row>
    <row r="78" customFormat="false" ht="15.75" hidden="false" customHeight="false" outlineLevel="0" collapsed="false">
      <c r="A78" s="13" t="n">
        <v>86</v>
      </c>
      <c r="B78" s="14" t="s">
        <v>66</v>
      </c>
      <c r="C78" s="14" t="s">
        <v>34</v>
      </c>
      <c r="D78" s="15" t="str">
        <f aca="false">CONCATENATE(B78," ",C78)</f>
        <v>Nguyễn Văn Hải</v>
      </c>
      <c r="E78" s="15" t="s">
        <v>275</v>
      </c>
      <c r="F78" s="16" t="n">
        <f aca="false">E78+1-1</f>
        <v>21160812</v>
      </c>
      <c r="G78" s="15" t="s">
        <v>276</v>
      </c>
      <c r="H78" s="15" t="s">
        <v>268</v>
      </c>
      <c r="I78" s="15"/>
      <c r="J78" s="15"/>
    </row>
    <row r="79" customFormat="false" ht="15.75" hidden="false" customHeight="false" outlineLevel="0" collapsed="false">
      <c r="A79" s="17" t="n">
        <v>87</v>
      </c>
      <c r="B79" s="14" t="s">
        <v>81</v>
      </c>
      <c r="C79" s="15" t="s">
        <v>163</v>
      </c>
      <c r="D79" s="15" t="str">
        <f aca="false">CONCATENATE(B79," ",C79)</f>
        <v>Nguyễn Đức Minh</v>
      </c>
      <c r="E79" s="15" t="s">
        <v>277</v>
      </c>
      <c r="F79" s="16" t="n">
        <f aca="false">E79+1-1</f>
        <v>21160827</v>
      </c>
      <c r="G79" s="15" t="s">
        <v>278</v>
      </c>
      <c r="H79" s="15" t="s">
        <v>268</v>
      </c>
      <c r="I79" s="15"/>
      <c r="J79" s="15"/>
    </row>
    <row r="80" customFormat="false" ht="15.75" hidden="false" customHeight="false" outlineLevel="0" collapsed="false">
      <c r="A80" s="17" t="n">
        <v>89</v>
      </c>
      <c r="B80" s="14" t="s">
        <v>279</v>
      </c>
      <c r="C80" s="14" t="s">
        <v>280</v>
      </c>
      <c r="D80" s="15" t="str">
        <f aca="false">CONCATENATE(B80," ",C80)</f>
        <v>Ngụy Thế Kiên</v>
      </c>
      <c r="E80" s="15" t="s">
        <v>281</v>
      </c>
      <c r="F80" s="16" t="n">
        <f aca="false">E80+1-1</f>
        <v>21160650</v>
      </c>
      <c r="G80" s="15" t="s">
        <v>282</v>
      </c>
      <c r="H80" s="15" t="s">
        <v>283</v>
      </c>
      <c r="I80" s="15"/>
      <c r="J80" s="15"/>
    </row>
    <row r="81" customFormat="false" ht="15.75" hidden="false" customHeight="false" outlineLevel="0" collapsed="false">
      <c r="A81" s="17" t="n">
        <v>90</v>
      </c>
      <c r="B81" s="14" t="s">
        <v>284</v>
      </c>
      <c r="C81" s="14" t="s">
        <v>285</v>
      </c>
      <c r="D81" s="15" t="str">
        <f aca="false">CONCATENATE(B81," ",C81)</f>
        <v>Đỗ Minh Thương</v>
      </c>
      <c r="E81" s="15" t="s">
        <v>286</v>
      </c>
      <c r="F81" s="16" t="n">
        <f aca="false">E81+1-1</f>
        <v>21160656</v>
      </c>
      <c r="G81" s="15" t="s">
        <v>287</v>
      </c>
      <c r="H81" s="15" t="s">
        <v>283</v>
      </c>
      <c r="I81" s="15"/>
      <c r="J81" s="15"/>
    </row>
    <row r="82" customFormat="false" ht="15.75" hidden="false" customHeight="false" outlineLevel="0" collapsed="false">
      <c r="A82" s="13" t="n">
        <v>91</v>
      </c>
      <c r="B82" s="14" t="s">
        <v>66</v>
      </c>
      <c r="C82" s="14" t="s">
        <v>288</v>
      </c>
      <c r="D82" s="15" t="str">
        <f aca="false">CONCATENATE(B82," ",C82)</f>
        <v>Nguyễn Văn Huyên</v>
      </c>
      <c r="E82" s="15" t="s">
        <v>289</v>
      </c>
      <c r="F82" s="16" t="n">
        <f aca="false">E82+1-1</f>
        <v>21160677</v>
      </c>
      <c r="G82" s="15" t="s">
        <v>290</v>
      </c>
      <c r="H82" s="15" t="s">
        <v>283</v>
      </c>
      <c r="I82" s="15"/>
      <c r="J82" s="15"/>
    </row>
    <row r="83" customFormat="false" ht="15.75" hidden="false" customHeight="false" outlineLevel="0" collapsed="false">
      <c r="A83" s="17" t="n">
        <v>92</v>
      </c>
      <c r="B83" s="14" t="s">
        <v>81</v>
      </c>
      <c r="C83" s="14" t="s">
        <v>291</v>
      </c>
      <c r="D83" s="15" t="str">
        <f aca="false">CONCATENATE(B83," ",C83)</f>
        <v>Nguyễn Đức Việt</v>
      </c>
      <c r="E83" s="15" t="s">
        <v>292</v>
      </c>
      <c r="F83" s="16" t="n">
        <f aca="false">E83+1-1</f>
        <v>21160704</v>
      </c>
      <c r="G83" s="15" t="s">
        <v>293</v>
      </c>
      <c r="H83" s="15" t="s">
        <v>283</v>
      </c>
      <c r="I83" s="15"/>
      <c r="J83" s="15"/>
    </row>
    <row r="84" customFormat="false" ht="15.75" hidden="false" customHeight="false" outlineLevel="0" collapsed="false">
      <c r="A84" s="17" t="n">
        <v>94</v>
      </c>
      <c r="B84" s="14" t="s">
        <v>294</v>
      </c>
      <c r="C84" s="15" t="s">
        <v>295</v>
      </c>
      <c r="D84" s="15" t="str">
        <f aca="false">CONCATENATE(B84," ",C84)</f>
        <v>Dương Phương Linh</v>
      </c>
      <c r="E84" s="15" t="s">
        <v>296</v>
      </c>
      <c r="F84" s="16" t="n">
        <f aca="false">E84+1-1</f>
        <v>21160729</v>
      </c>
      <c r="G84" s="15" t="s">
        <v>297</v>
      </c>
      <c r="H84" s="15" t="s">
        <v>283</v>
      </c>
      <c r="I84" s="15"/>
      <c r="J84" s="15"/>
    </row>
    <row r="85" customFormat="false" ht="15.75" hidden="false" customHeight="false" outlineLevel="0" collapsed="false">
      <c r="A85" s="17" t="n">
        <v>97</v>
      </c>
      <c r="B85" s="14" t="s">
        <v>298</v>
      </c>
      <c r="C85" s="15" t="s">
        <v>265</v>
      </c>
      <c r="D85" s="15" t="str">
        <f aca="false">CONCATENATE(B85," ",C85)</f>
        <v>Trần Văn Quang</v>
      </c>
      <c r="E85" s="15" t="s">
        <v>299</v>
      </c>
      <c r="F85" s="16" t="n">
        <f aca="false">E85+1-1</f>
        <v>21160738</v>
      </c>
      <c r="G85" s="15" t="s">
        <v>300</v>
      </c>
      <c r="H85" s="15" t="s">
        <v>283</v>
      </c>
      <c r="I85" s="15"/>
      <c r="J85" s="15"/>
    </row>
    <row r="86" customFormat="false" ht="15.75" hidden="false" customHeight="false" outlineLevel="0" collapsed="false">
      <c r="A86" s="13" t="n">
        <v>99</v>
      </c>
      <c r="B86" s="14" t="s">
        <v>301</v>
      </c>
      <c r="C86" s="14" t="s">
        <v>302</v>
      </c>
      <c r="D86" s="15" t="str">
        <f aca="false">CONCATENATE(B86," ",C86)</f>
        <v>Vũ Thị Nhạn</v>
      </c>
      <c r="E86" s="15" t="s">
        <v>303</v>
      </c>
      <c r="F86" s="16" t="n">
        <f aca="false">E86+1-1</f>
        <v>21160830</v>
      </c>
      <c r="G86" s="15" t="s">
        <v>304</v>
      </c>
      <c r="H86" s="15" t="s">
        <v>283</v>
      </c>
      <c r="I86" s="15"/>
      <c r="J86" s="15"/>
    </row>
    <row r="87" customFormat="false" ht="15.75" hidden="false" customHeight="false" outlineLevel="0" collapsed="false">
      <c r="A87" s="17" t="n">
        <v>100</v>
      </c>
      <c r="B87" s="14" t="s">
        <v>49</v>
      </c>
      <c r="C87" s="14" t="s">
        <v>50</v>
      </c>
      <c r="D87" s="15" t="str">
        <f aca="false">CONCATENATE(B87," ",C87)</f>
        <v>Trần Anh Tuấn</v>
      </c>
      <c r="E87" s="15" t="s">
        <v>305</v>
      </c>
      <c r="F87" s="16" t="n">
        <f aca="false">E87+1-1</f>
        <v>21160658</v>
      </c>
      <c r="G87" s="15" t="s">
        <v>306</v>
      </c>
      <c r="H87" s="15" t="s">
        <v>307</v>
      </c>
      <c r="I87" s="15"/>
      <c r="J87" s="15"/>
    </row>
    <row r="88" customFormat="false" ht="15.75" hidden="false" customHeight="false" outlineLevel="0" collapsed="false">
      <c r="A88" s="17" t="n">
        <v>101</v>
      </c>
      <c r="B88" s="14" t="s">
        <v>308</v>
      </c>
      <c r="C88" s="14" t="s">
        <v>309</v>
      </c>
      <c r="D88" s="15" t="str">
        <f aca="false">CONCATENATE(B88," ",C88)</f>
        <v>Đoàn Thị Châu</v>
      </c>
      <c r="E88" s="15" t="s">
        <v>310</v>
      </c>
      <c r="F88" s="16" t="n">
        <f aca="false">E88+1-1</f>
        <v>21160753</v>
      </c>
      <c r="G88" s="15" t="s">
        <v>311</v>
      </c>
      <c r="H88" s="15" t="s">
        <v>307</v>
      </c>
      <c r="I88" s="15"/>
      <c r="J88" s="15"/>
    </row>
    <row r="89" customFormat="false" ht="15.75" hidden="false" customHeight="false" outlineLevel="0" collapsed="false">
      <c r="A89" s="17" t="n">
        <v>102</v>
      </c>
      <c r="B89" s="14" t="s">
        <v>312</v>
      </c>
      <c r="C89" s="15" t="s">
        <v>313</v>
      </c>
      <c r="D89" s="15" t="str">
        <f aca="false">CONCATENATE(B89," ",C89)</f>
        <v>Nguyễn Tuấn Chung</v>
      </c>
      <c r="E89" s="15" t="s">
        <v>314</v>
      </c>
      <c r="F89" s="16" t="n">
        <f aca="false">E89+1-1</f>
        <v>21160754</v>
      </c>
      <c r="G89" s="15" t="s">
        <v>315</v>
      </c>
      <c r="H89" s="15" t="s">
        <v>307</v>
      </c>
      <c r="I89" s="15"/>
      <c r="J89" s="15"/>
    </row>
    <row r="90" customFormat="false" ht="15.75" hidden="false" customHeight="false" outlineLevel="0" collapsed="false">
      <c r="A90" s="13" t="n">
        <v>103</v>
      </c>
      <c r="B90" s="14" t="s">
        <v>316</v>
      </c>
      <c r="C90" s="14" t="s">
        <v>317</v>
      </c>
      <c r="D90" s="15" t="str">
        <f aca="false">CONCATENATE(B90," ",C90)</f>
        <v>Đào Thị Phương Cúc</v>
      </c>
      <c r="E90" s="15" t="s">
        <v>318</v>
      </c>
      <c r="F90" s="16" t="n">
        <f aca="false">E90+1-1</f>
        <v>21160755</v>
      </c>
      <c r="G90" s="15" t="s">
        <v>319</v>
      </c>
      <c r="H90" s="15" t="s">
        <v>307</v>
      </c>
      <c r="I90" s="15"/>
      <c r="J90" s="15"/>
    </row>
    <row r="91" customFormat="false" ht="15.75" hidden="false" customHeight="false" outlineLevel="0" collapsed="false">
      <c r="A91" s="17" t="n">
        <v>104</v>
      </c>
      <c r="B91" s="14" t="s">
        <v>320</v>
      </c>
      <c r="C91" s="14" t="s">
        <v>321</v>
      </c>
      <c r="D91" s="15" t="str">
        <f aca="false">CONCATENATE(B91," ",C91)</f>
        <v>Nguyễn Như Dũng</v>
      </c>
      <c r="E91" s="15" t="s">
        <v>322</v>
      </c>
      <c r="F91" s="16" t="n">
        <f aca="false">E91+1-1</f>
        <v>21160759</v>
      </c>
      <c r="G91" s="15" t="s">
        <v>323</v>
      </c>
      <c r="H91" s="15" t="s">
        <v>307</v>
      </c>
      <c r="I91" s="15"/>
      <c r="J91" s="15"/>
    </row>
    <row r="92" customFormat="false" ht="15.75" hidden="false" customHeight="false" outlineLevel="0" collapsed="false">
      <c r="A92" s="17" t="n">
        <v>105</v>
      </c>
      <c r="B92" s="14" t="s">
        <v>324</v>
      </c>
      <c r="C92" s="14" t="s">
        <v>325</v>
      </c>
      <c r="D92" s="15" t="str">
        <f aca="false">CONCATENATE(B92," ",C92)</f>
        <v>Nguyễn Anh Đàm</v>
      </c>
      <c r="E92" s="15" t="s">
        <v>326</v>
      </c>
      <c r="F92" s="16" t="n">
        <f aca="false">E92+1-1</f>
        <v>21160760</v>
      </c>
      <c r="G92" s="15" t="s">
        <v>327</v>
      </c>
      <c r="H92" s="15" t="s">
        <v>307</v>
      </c>
      <c r="I92" s="15"/>
      <c r="J92" s="15"/>
    </row>
    <row r="93" customFormat="false" ht="15.75" hidden="false" customHeight="false" outlineLevel="0" collapsed="false">
      <c r="A93" s="17" t="n">
        <v>106</v>
      </c>
      <c r="B93" s="14" t="s">
        <v>328</v>
      </c>
      <c r="C93" s="14" t="s">
        <v>254</v>
      </c>
      <c r="D93" s="15" t="str">
        <f aca="false">CONCATENATE(B93," ",C93)</f>
        <v>Nghiêm Đình Hương</v>
      </c>
      <c r="E93" s="15" t="s">
        <v>329</v>
      </c>
      <c r="F93" s="16" t="n">
        <f aca="false">E93+1-1</f>
        <v>21160774</v>
      </c>
      <c r="G93" s="15" t="s">
        <v>330</v>
      </c>
      <c r="H93" s="15" t="s">
        <v>307</v>
      </c>
      <c r="I93" s="15"/>
      <c r="J93" s="15"/>
    </row>
    <row r="94" customFormat="false" ht="15.75" hidden="false" customHeight="false" outlineLevel="0" collapsed="false">
      <c r="A94" s="13" t="n">
        <v>107</v>
      </c>
      <c r="B94" s="14" t="s">
        <v>331</v>
      </c>
      <c r="C94" s="14" t="s">
        <v>254</v>
      </c>
      <c r="D94" s="15" t="str">
        <f aca="false">CONCATENATE(B94," ",C94)</f>
        <v>Nguyễn Thị Kiều Hương</v>
      </c>
      <c r="E94" s="15" t="s">
        <v>332</v>
      </c>
      <c r="F94" s="16" t="n">
        <f aca="false">E94+1-1</f>
        <v>21160775</v>
      </c>
      <c r="G94" s="15" t="s">
        <v>333</v>
      </c>
      <c r="H94" s="15" t="s">
        <v>307</v>
      </c>
      <c r="I94" s="15"/>
      <c r="J94" s="15"/>
    </row>
    <row r="95" customFormat="false" ht="15.75" hidden="false" customHeight="false" outlineLevel="0" collapsed="false">
      <c r="A95" s="17" t="n">
        <v>109</v>
      </c>
      <c r="B95" s="14" t="s">
        <v>334</v>
      </c>
      <c r="C95" s="15" t="s">
        <v>335</v>
      </c>
      <c r="D95" s="15" t="str">
        <f aca="false">CONCATENATE(B95," ",C95)</f>
        <v>Mai Thị Tố Lan</v>
      </c>
      <c r="E95" s="15" t="s">
        <v>336</v>
      </c>
      <c r="F95" s="16" t="n">
        <f aca="false">E95+1-1</f>
        <v>21160778</v>
      </c>
      <c r="G95" s="15" t="s">
        <v>337</v>
      </c>
      <c r="H95" s="15" t="s">
        <v>307</v>
      </c>
      <c r="I95" s="15"/>
      <c r="J95" s="15"/>
    </row>
    <row r="96" customFormat="false" ht="15.75" hidden="false" customHeight="false" outlineLevel="0" collapsed="false">
      <c r="A96" s="17" t="n">
        <v>110</v>
      </c>
      <c r="B96" s="14" t="s">
        <v>338</v>
      </c>
      <c r="C96" s="14" t="s">
        <v>339</v>
      </c>
      <c r="D96" s="15" t="str">
        <f aca="false">CONCATENATE(B96," ",C96)</f>
        <v>Lê Văn Lợi</v>
      </c>
      <c r="E96" s="15" t="s">
        <v>340</v>
      </c>
      <c r="F96" s="16" t="n">
        <f aca="false">E96+1-1</f>
        <v>21160779</v>
      </c>
      <c r="G96" s="15" t="s">
        <v>341</v>
      </c>
      <c r="H96" s="15" t="s">
        <v>307</v>
      </c>
      <c r="I96" s="15"/>
      <c r="J96" s="15"/>
    </row>
    <row r="97" customFormat="false" ht="15.75" hidden="false" customHeight="false" outlineLevel="0" collapsed="false">
      <c r="A97" s="17" t="n">
        <v>111</v>
      </c>
      <c r="B97" s="14" t="s">
        <v>342</v>
      </c>
      <c r="C97" s="15" t="s">
        <v>343</v>
      </c>
      <c r="D97" s="15" t="str">
        <f aca="false">CONCATENATE(B97," ",C97)</f>
        <v>Lê Quỳnh Mai</v>
      </c>
      <c r="E97" s="15" t="s">
        <v>344</v>
      </c>
      <c r="F97" s="16" t="n">
        <f aca="false">E97+1-1</f>
        <v>21160780</v>
      </c>
      <c r="G97" s="15" t="s">
        <v>345</v>
      </c>
      <c r="H97" s="15" t="s">
        <v>307</v>
      </c>
      <c r="I97" s="15"/>
      <c r="J97" s="15"/>
    </row>
    <row r="98" customFormat="false" ht="15.75" hidden="false" customHeight="false" outlineLevel="0" collapsed="false">
      <c r="A98" s="13" t="n">
        <v>112</v>
      </c>
      <c r="B98" s="14" t="s">
        <v>346</v>
      </c>
      <c r="C98" s="15" t="s">
        <v>347</v>
      </c>
      <c r="D98" s="15" t="str">
        <f aca="false">CONCATENATE(B98," ",C98)</f>
        <v>Nguyễn Thúy Nga</v>
      </c>
      <c r="E98" s="15" t="s">
        <v>348</v>
      </c>
      <c r="F98" s="16" t="n">
        <f aca="false">E98+1-1</f>
        <v>21160782</v>
      </c>
      <c r="G98" s="15" t="s">
        <v>349</v>
      </c>
      <c r="H98" s="15" t="s">
        <v>307</v>
      </c>
      <c r="I98" s="15"/>
      <c r="J98" s="15"/>
    </row>
    <row r="99" customFormat="false" ht="15.75" hidden="false" customHeight="false" outlineLevel="0" collapsed="false">
      <c r="A99" s="17" t="n">
        <v>113</v>
      </c>
      <c r="B99" s="14" t="s">
        <v>350</v>
      </c>
      <c r="C99" s="14" t="s">
        <v>257</v>
      </c>
      <c r="D99" s="15" t="str">
        <f aca="false">CONCATENATE(B99," ",C99)</f>
        <v>Nguyễn Đăng Ngọc</v>
      </c>
      <c r="E99" s="15" t="s">
        <v>351</v>
      </c>
      <c r="F99" s="16" t="n">
        <f aca="false">E99+1-1</f>
        <v>21160783</v>
      </c>
      <c r="G99" s="15" t="s">
        <v>352</v>
      </c>
      <c r="H99" s="15" t="s">
        <v>307</v>
      </c>
      <c r="I99" s="15"/>
      <c r="J99" s="15"/>
    </row>
    <row r="100" customFormat="false" ht="15.75" hidden="false" customHeight="false" outlineLevel="0" collapsed="false">
      <c r="A100" s="17" t="n">
        <v>114</v>
      </c>
      <c r="B100" s="14" t="s">
        <v>353</v>
      </c>
      <c r="C100" s="15" t="s">
        <v>265</v>
      </c>
      <c r="D100" s="15" t="str">
        <f aca="false">CONCATENATE(B100," ",C100)</f>
        <v>Vũ Kim Quang</v>
      </c>
      <c r="E100" s="15" t="s">
        <v>354</v>
      </c>
      <c r="F100" s="16" t="n">
        <f aca="false">E100+1-1</f>
        <v>21160786</v>
      </c>
      <c r="G100" s="15" t="s">
        <v>355</v>
      </c>
      <c r="H100" s="15" t="s">
        <v>307</v>
      </c>
      <c r="I100" s="15"/>
      <c r="J100" s="15"/>
    </row>
    <row r="101" customFormat="false" ht="15.75" hidden="false" customHeight="false" outlineLevel="0" collapsed="false">
      <c r="A101" s="17" t="n">
        <v>115</v>
      </c>
      <c r="B101" s="14" t="s">
        <v>356</v>
      </c>
      <c r="C101" s="14" t="s">
        <v>357</v>
      </c>
      <c r="D101" s="15" t="str">
        <f aca="false">CONCATENATE(B101," ",C101)</f>
        <v>Lê Quý Thịnh</v>
      </c>
      <c r="E101" s="15" t="s">
        <v>358</v>
      </c>
      <c r="F101" s="16" t="n">
        <f aca="false">E101+1-1</f>
        <v>21160789</v>
      </c>
      <c r="G101" s="15" t="s">
        <v>359</v>
      </c>
      <c r="H101" s="15" t="s">
        <v>307</v>
      </c>
      <c r="I101" s="15"/>
      <c r="J101" s="15"/>
    </row>
    <row r="102" customFormat="false" ht="15.75" hidden="false" customHeight="false" outlineLevel="0" collapsed="false">
      <c r="A102" s="13" t="n">
        <v>116</v>
      </c>
      <c r="B102" s="14" t="s">
        <v>119</v>
      </c>
      <c r="C102" s="14" t="s">
        <v>137</v>
      </c>
      <c r="D102" s="15" t="str">
        <f aca="false">CONCATENATE(B102," ",C102)</f>
        <v>Trần Thị Thủy</v>
      </c>
      <c r="E102" s="15" t="s">
        <v>360</v>
      </c>
      <c r="F102" s="16" t="n">
        <f aca="false">E102+1-1</f>
        <v>21160791</v>
      </c>
      <c r="G102" s="15" t="s">
        <v>361</v>
      </c>
      <c r="H102" s="15" t="s">
        <v>307</v>
      </c>
      <c r="I102" s="15"/>
      <c r="J102" s="15"/>
    </row>
    <row r="103" customFormat="false" ht="15.75" hidden="false" customHeight="false" outlineLevel="0" collapsed="false">
      <c r="A103" s="17" t="n">
        <v>117</v>
      </c>
      <c r="B103" s="14" t="s">
        <v>362</v>
      </c>
      <c r="C103" s="14" t="s">
        <v>363</v>
      </c>
      <c r="D103" s="15" t="str">
        <f aca="false">CONCATENATE(B103," ",C103)</f>
        <v>Nguyễn Sỹ Tiến</v>
      </c>
      <c r="E103" s="15" t="s">
        <v>364</v>
      </c>
      <c r="F103" s="16" t="n">
        <f aca="false">E103+1-1</f>
        <v>21160792</v>
      </c>
      <c r="G103" s="15" t="s">
        <v>365</v>
      </c>
      <c r="H103" s="15" t="s">
        <v>307</v>
      </c>
      <c r="I103" s="15"/>
      <c r="J103" s="15"/>
    </row>
    <row r="104" customFormat="false" ht="15.75" hidden="false" customHeight="false" outlineLevel="0" collapsed="false">
      <c r="A104" s="17" t="n">
        <v>118</v>
      </c>
      <c r="B104" s="14" t="s">
        <v>298</v>
      </c>
      <c r="C104" s="14" t="s">
        <v>366</v>
      </c>
      <c r="D104" s="15" t="str">
        <f aca="false">CONCATENATE(B104," ",C104)</f>
        <v>Trần Văn Tuân</v>
      </c>
      <c r="E104" s="15" t="s">
        <v>367</v>
      </c>
      <c r="F104" s="16" t="n">
        <f aca="false">E104+1-1</f>
        <v>21160794</v>
      </c>
      <c r="G104" s="15" t="s">
        <v>368</v>
      </c>
      <c r="H104" s="15" t="s">
        <v>307</v>
      </c>
      <c r="I104" s="15"/>
      <c r="J104" s="15"/>
    </row>
    <row r="105" customFormat="false" ht="15.75" hidden="false" customHeight="false" outlineLevel="0" collapsed="false">
      <c r="A105" s="17" t="n">
        <v>119</v>
      </c>
      <c r="B105" s="14" t="s">
        <v>369</v>
      </c>
      <c r="C105" s="14" t="s">
        <v>370</v>
      </c>
      <c r="D105" s="15" t="str">
        <f aca="false">CONCATENATE(B105," ",C105)</f>
        <v>Lê Thanh Tùng</v>
      </c>
      <c r="E105" s="15" t="s">
        <v>371</v>
      </c>
      <c r="F105" s="16" t="n">
        <f aca="false">E105+1-1</f>
        <v>21160702</v>
      </c>
      <c r="G105" s="15" t="s">
        <v>372</v>
      </c>
      <c r="H105" s="15" t="s">
        <v>373</v>
      </c>
      <c r="I105" s="15"/>
      <c r="J105" s="15"/>
    </row>
    <row r="106" customFormat="false" ht="15.75" hidden="false" customHeight="false" outlineLevel="0" collapsed="false">
      <c r="A106" s="13" t="n">
        <v>120</v>
      </c>
      <c r="B106" s="14" t="s">
        <v>374</v>
      </c>
      <c r="C106" s="14" t="s">
        <v>54</v>
      </c>
      <c r="D106" s="15" t="str">
        <f aca="false">CONCATENATE(B106," ",C106)</f>
        <v>Trần Thị Thu Hà</v>
      </c>
      <c r="E106" s="15" t="s">
        <v>375</v>
      </c>
      <c r="F106" s="16" t="n">
        <f aca="false">E106+1-1</f>
        <v>21160716</v>
      </c>
      <c r="G106" s="15" t="s">
        <v>376</v>
      </c>
      <c r="H106" s="15" t="s">
        <v>373</v>
      </c>
      <c r="I106" s="15"/>
      <c r="J106" s="15"/>
    </row>
    <row r="107" customFormat="false" ht="15.75" hidden="false" customHeight="false" outlineLevel="0" collapsed="false">
      <c r="A107" s="17" t="n">
        <v>121</v>
      </c>
      <c r="B107" s="14" t="s">
        <v>377</v>
      </c>
      <c r="C107" s="14" t="s">
        <v>321</v>
      </c>
      <c r="D107" s="15" t="str">
        <f aca="false">CONCATENATE(B107," ",C107)</f>
        <v>Diêm Quốc Dũng</v>
      </c>
      <c r="E107" s="15" t="s">
        <v>378</v>
      </c>
      <c r="F107" s="16" t="n">
        <f aca="false">E107+1-1</f>
        <v>21160758</v>
      </c>
      <c r="G107" s="15" t="s">
        <v>379</v>
      </c>
      <c r="H107" s="15" t="s">
        <v>373</v>
      </c>
      <c r="I107" s="15"/>
      <c r="J107" s="15"/>
    </row>
    <row r="108" customFormat="false" ht="15.75" hidden="false" customHeight="false" outlineLevel="0" collapsed="false">
      <c r="A108" s="17" t="n">
        <v>122</v>
      </c>
      <c r="B108" s="14" t="s">
        <v>380</v>
      </c>
      <c r="C108" s="15" t="s">
        <v>381</v>
      </c>
      <c r="D108" s="15" t="str">
        <f aca="false">CONCATENATE(B108," ",C108)</f>
        <v>Phạm Hoàng Giang</v>
      </c>
      <c r="E108" s="15" t="s">
        <v>382</v>
      </c>
      <c r="F108" s="16" t="n">
        <f aca="false">E108+1-1</f>
        <v>21160763</v>
      </c>
      <c r="G108" s="15" t="s">
        <v>383</v>
      </c>
      <c r="H108" s="15" t="s">
        <v>373</v>
      </c>
      <c r="I108" s="15"/>
      <c r="J108" s="15"/>
    </row>
    <row r="109" customFormat="false" ht="15.75" hidden="false" customHeight="false" outlineLevel="0" collapsed="false">
      <c r="A109" s="17" t="n">
        <v>123</v>
      </c>
      <c r="B109" s="14" t="s">
        <v>66</v>
      </c>
      <c r="C109" s="14" t="s">
        <v>384</v>
      </c>
      <c r="D109" s="15" t="str">
        <f aca="false">CONCATENATE(B109," ",C109)</f>
        <v>Nguyễn Văn Hùng</v>
      </c>
      <c r="E109" s="15" t="s">
        <v>385</v>
      </c>
      <c r="F109" s="16" t="n">
        <f aca="false">E109+1-1</f>
        <v>21160771</v>
      </c>
      <c r="G109" s="15" t="s">
        <v>386</v>
      </c>
      <c r="H109" s="15" t="s">
        <v>373</v>
      </c>
      <c r="I109" s="15"/>
      <c r="J109" s="15"/>
    </row>
    <row r="110" customFormat="false" ht="15.75" hidden="false" customHeight="false" outlineLevel="0" collapsed="false">
      <c r="A110" s="13" t="n">
        <v>125</v>
      </c>
      <c r="B110" s="14" t="s">
        <v>387</v>
      </c>
      <c r="C110" s="14" t="s">
        <v>97</v>
      </c>
      <c r="D110" s="15" t="str">
        <f aca="false">CONCATENATE(B110," ",C110)</f>
        <v>Hàn Ngọc Phúc</v>
      </c>
      <c r="E110" s="15" t="s">
        <v>388</v>
      </c>
      <c r="F110" s="16" t="n">
        <f aca="false">E110+1-1</f>
        <v>21160831</v>
      </c>
      <c r="G110" s="15" t="s">
        <v>389</v>
      </c>
      <c r="H110" s="15" t="s">
        <v>373</v>
      </c>
      <c r="I110" s="15"/>
      <c r="J110" s="15"/>
    </row>
    <row r="111" customFormat="false" ht="15.75" hidden="false" customHeight="false" outlineLevel="0" collapsed="false">
      <c r="A111" s="17" t="n">
        <v>126</v>
      </c>
      <c r="B111" s="14" t="s">
        <v>390</v>
      </c>
      <c r="C111" s="15" t="s">
        <v>381</v>
      </c>
      <c r="D111" s="15" t="str">
        <f aca="false">CONCATENATE(B111," ",C111)</f>
        <v>Trần Thị Trà Giang</v>
      </c>
      <c r="E111" s="15" t="s">
        <v>391</v>
      </c>
      <c r="F111" s="16" t="n">
        <f aca="false">E111+1-1</f>
        <v>21080001</v>
      </c>
      <c r="G111" s="15" t="s">
        <v>392</v>
      </c>
      <c r="H111" s="15" t="s">
        <v>393</v>
      </c>
      <c r="I111" s="15"/>
      <c r="J111" s="15"/>
    </row>
    <row r="112" customFormat="false" ht="15.75" hidden="false" customHeight="false" outlineLevel="0" collapsed="false">
      <c r="A112" s="17" t="n">
        <v>127</v>
      </c>
      <c r="B112" s="14" t="s">
        <v>394</v>
      </c>
      <c r="C112" s="14" t="s">
        <v>54</v>
      </c>
      <c r="D112" s="15" t="str">
        <f aca="false">CONCATENATE(B112," ",C112)</f>
        <v>Đỗ Thị Thu Hà</v>
      </c>
      <c r="E112" s="15" t="s">
        <v>395</v>
      </c>
      <c r="F112" s="16" t="n">
        <f aca="false">E112+1-1</f>
        <v>21080002</v>
      </c>
      <c r="G112" s="15" t="s">
        <v>396</v>
      </c>
      <c r="H112" s="15" t="s">
        <v>393</v>
      </c>
      <c r="I112" s="15"/>
      <c r="J112" s="15"/>
    </row>
    <row r="113" customFormat="false" ht="15.75" hidden="false" customHeight="false" outlineLevel="0" collapsed="false">
      <c r="A113" s="17" t="n">
        <v>128</v>
      </c>
      <c r="B113" s="14" t="s">
        <v>397</v>
      </c>
      <c r="C113" s="15" t="s">
        <v>381</v>
      </c>
      <c r="D113" s="15" t="str">
        <f aca="false">CONCATENATE(B113," ",C113)</f>
        <v>Đào Thị Giang</v>
      </c>
      <c r="E113" s="15" t="s">
        <v>398</v>
      </c>
      <c r="F113" s="16" t="n">
        <f aca="false">E113+1-1</f>
        <v>21080006</v>
      </c>
      <c r="G113" s="15" t="s">
        <v>399</v>
      </c>
      <c r="H113" s="15" t="s">
        <v>393</v>
      </c>
      <c r="I113" s="15"/>
      <c r="J113" s="15"/>
    </row>
    <row r="114" customFormat="false" ht="15.75" hidden="false" customHeight="false" outlineLevel="0" collapsed="false">
      <c r="A114" s="13" t="n">
        <v>129</v>
      </c>
      <c r="B114" s="14" t="s">
        <v>400</v>
      </c>
      <c r="C114" s="14" t="s">
        <v>401</v>
      </c>
      <c r="D114" s="15" t="str">
        <f aca="false">CONCATENATE(B114," ",C114)</f>
        <v>Hoàng Thị Sâm</v>
      </c>
      <c r="E114" s="15" t="s">
        <v>402</v>
      </c>
      <c r="F114" s="16" t="n">
        <f aca="false">E114+1-1</f>
        <v>21080016</v>
      </c>
      <c r="G114" s="15" t="s">
        <v>403</v>
      </c>
      <c r="H114" s="15" t="s">
        <v>393</v>
      </c>
      <c r="I114" s="15"/>
      <c r="J114" s="15"/>
    </row>
    <row r="115" customFormat="false" ht="15.75" hidden="false" customHeight="false" outlineLevel="0" collapsed="false">
      <c r="A115" s="17" t="n">
        <v>130</v>
      </c>
      <c r="B115" s="14" t="s">
        <v>404</v>
      </c>
      <c r="C115" s="14" t="s">
        <v>405</v>
      </c>
      <c r="D115" s="15" t="str">
        <f aca="false">CONCATENATE(B115," ",C115)</f>
        <v>Trịnh Xuân Đoàn</v>
      </c>
      <c r="E115" s="15" t="s">
        <v>406</v>
      </c>
      <c r="F115" s="16" t="n">
        <f aca="false">E115+1-1</f>
        <v>20090007</v>
      </c>
      <c r="G115" s="15" t="s">
        <v>407</v>
      </c>
      <c r="H115" s="15" t="s">
        <v>408</v>
      </c>
      <c r="I115" s="15"/>
      <c r="J115" s="15"/>
    </row>
    <row r="116" customFormat="false" ht="15.75" hidden="false" customHeight="false" outlineLevel="0" collapsed="false">
      <c r="A116" s="17" t="n">
        <v>131</v>
      </c>
      <c r="B116" s="14" t="s">
        <v>409</v>
      </c>
      <c r="C116" s="14" t="s">
        <v>410</v>
      </c>
      <c r="D116" s="15" t="str">
        <f aca="false">CONCATENATE(B116," ",C116)</f>
        <v>Bùi Duy Cương</v>
      </c>
      <c r="E116" s="15" t="s">
        <v>411</v>
      </c>
      <c r="F116" s="16" t="n">
        <f aca="false">E116+1-1</f>
        <v>21080003</v>
      </c>
      <c r="G116" s="15" t="s">
        <v>412</v>
      </c>
      <c r="H116" s="15" t="s">
        <v>408</v>
      </c>
      <c r="I116" s="15"/>
      <c r="J116" s="15"/>
    </row>
    <row r="117" customFormat="false" ht="15.75" hidden="false" customHeight="false" outlineLevel="0" collapsed="false">
      <c r="A117" s="17" t="n">
        <v>132</v>
      </c>
      <c r="B117" s="14" t="s">
        <v>151</v>
      </c>
      <c r="C117" s="14" t="s">
        <v>413</v>
      </c>
      <c r="D117" s="15" t="str">
        <f aca="false">CONCATENATE(B117," ",C117)</f>
        <v>Nguyễn Thị Hồng Dương</v>
      </c>
      <c r="E117" s="15" t="s">
        <v>414</v>
      </c>
      <c r="F117" s="16" t="n">
        <f aca="false">E117+1-1</f>
        <v>21080005</v>
      </c>
      <c r="G117" s="15" t="s">
        <v>415</v>
      </c>
      <c r="H117" s="15" t="s">
        <v>408</v>
      </c>
      <c r="I117" s="15"/>
      <c r="J117" s="15"/>
    </row>
    <row r="118" customFormat="false" ht="15.75" hidden="false" customHeight="false" outlineLevel="0" collapsed="false">
      <c r="A118" s="13" t="n">
        <v>133</v>
      </c>
      <c r="B118" s="14" t="s">
        <v>416</v>
      </c>
      <c r="C118" s="14" t="s">
        <v>54</v>
      </c>
      <c r="D118" s="15" t="str">
        <f aca="false">CONCATENATE(B118," ",C118)</f>
        <v>Nguyễn Thị Thanh Hà</v>
      </c>
      <c r="E118" s="15" t="s">
        <v>417</v>
      </c>
      <c r="F118" s="16" t="n">
        <f aca="false">E118+1-1</f>
        <v>21080007</v>
      </c>
      <c r="G118" s="15" t="s">
        <v>418</v>
      </c>
      <c r="H118" s="15" t="s">
        <v>408</v>
      </c>
      <c r="I118" s="15"/>
      <c r="J118" s="15"/>
    </row>
    <row r="119" customFormat="false" ht="15.75" hidden="false" customHeight="false" outlineLevel="0" collapsed="false">
      <c r="A119" s="17" t="n">
        <v>134</v>
      </c>
      <c r="B119" s="14" t="s">
        <v>419</v>
      </c>
      <c r="C119" s="14" t="s">
        <v>54</v>
      </c>
      <c r="D119" s="15" t="str">
        <f aca="false">CONCATENATE(B119," ",C119)</f>
        <v>Nguyễn Việt Hà</v>
      </c>
      <c r="E119" s="15" t="s">
        <v>420</v>
      </c>
      <c r="F119" s="16" t="n">
        <f aca="false">E119+1-1</f>
        <v>21080008</v>
      </c>
      <c r="G119" s="15" t="s">
        <v>421</v>
      </c>
      <c r="H119" s="15" t="s">
        <v>408</v>
      </c>
      <c r="I119" s="15"/>
      <c r="J119" s="15"/>
    </row>
    <row r="120" customFormat="false" ht="15.75" hidden="false" customHeight="false" outlineLevel="0" collapsed="false">
      <c r="A120" s="17" t="n">
        <v>135</v>
      </c>
      <c r="B120" s="14" t="s">
        <v>422</v>
      </c>
      <c r="C120" s="14" t="s">
        <v>54</v>
      </c>
      <c r="D120" s="15" t="str">
        <f aca="false">CONCATENATE(B120," ",C120)</f>
        <v>Phạm Lê Hà</v>
      </c>
      <c r="E120" s="15" t="s">
        <v>423</v>
      </c>
      <c r="F120" s="16" t="n">
        <f aca="false">E120+1-1</f>
        <v>21080009</v>
      </c>
      <c r="G120" s="15" t="s">
        <v>424</v>
      </c>
      <c r="H120" s="15" t="s">
        <v>408</v>
      </c>
      <c r="I120" s="15"/>
      <c r="J120" s="15"/>
    </row>
    <row r="121" customFormat="false" ht="15.75" hidden="false" customHeight="false" outlineLevel="0" collapsed="false">
      <c r="A121" s="17" t="n">
        <v>136</v>
      </c>
      <c r="B121" s="14" t="s">
        <v>425</v>
      </c>
      <c r="C121" s="14" t="s">
        <v>426</v>
      </c>
      <c r="D121" s="15" t="str">
        <f aca="false">CONCATENATE(B121," ",C121)</f>
        <v>Nguyễn Khánh Hiệp</v>
      </c>
      <c r="E121" s="15" t="s">
        <v>427</v>
      </c>
      <c r="F121" s="16" t="n">
        <f aca="false">E121+1-1</f>
        <v>21080011</v>
      </c>
      <c r="G121" s="15" t="s">
        <v>428</v>
      </c>
      <c r="H121" s="15" t="s">
        <v>408</v>
      </c>
      <c r="I121" s="15"/>
      <c r="J121" s="15"/>
    </row>
    <row r="122" customFormat="false" ht="15.75" hidden="false" customHeight="false" outlineLevel="0" collapsed="false">
      <c r="A122" s="13" t="n">
        <v>137</v>
      </c>
      <c r="B122" s="14" t="s">
        <v>429</v>
      </c>
      <c r="C122" s="14" t="s">
        <v>430</v>
      </c>
      <c r="D122" s="15" t="str">
        <f aca="false">CONCATENATE(B122," ",C122)</f>
        <v>Lưu Thị Thanh Thùy</v>
      </c>
      <c r="E122" s="15" t="s">
        <v>431</v>
      </c>
      <c r="F122" s="16" t="n">
        <f aca="false">E122+1-1</f>
        <v>21080018</v>
      </c>
      <c r="G122" s="15" t="s">
        <v>432</v>
      </c>
      <c r="H122" s="15" t="s">
        <v>408</v>
      </c>
      <c r="I122" s="15"/>
      <c r="J122" s="15"/>
    </row>
    <row r="123" customFormat="false" ht="15.75" hidden="false" customHeight="false" outlineLevel="0" collapsed="false">
      <c r="A123" s="17" t="n">
        <v>138</v>
      </c>
      <c r="B123" s="14" t="s">
        <v>38</v>
      </c>
      <c r="C123" s="14" t="s">
        <v>430</v>
      </c>
      <c r="D123" s="15" t="str">
        <f aca="false">CONCATENATE(B123," ",C123)</f>
        <v>Nguyễn Thị Thùy</v>
      </c>
      <c r="E123" s="15" t="s">
        <v>433</v>
      </c>
      <c r="F123" s="16" t="n">
        <f aca="false">E123+1-1</f>
        <v>21080019</v>
      </c>
      <c r="G123" s="15" t="s">
        <v>403</v>
      </c>
      <c r="H123" s="15" t="s">
        <v>408</v>
      </c>
      <c r="I123" s="15"/>
      <c r="J123" s="15"/>
    </row>
    <row r="124" customFormat="false" ht="15.75" hidden="false" customHeight="false" outlineLevel="0" collapsed="false">
      <c r="A124" s="17" t="n">
        <v>139</v>
      </c>
      <c r="B124" s="14" t="s">
        <v>434</v>
      </c>
      <c r="C124" s="14" t="s">
        <v>137</v>
      </c>
      <c r="D124" s="15" t="str">
        <f aca="false">CONCATENATE(B124," ",C124)</f>
        <v>Đặng Thị Thu Thủy</v>
      </c>
      <c r="E124" s="15" t="s">
        <v>435</v>
      </c>
      <c r="F124" s="16" t="n">
        <f aca="false">E124+1-1</f>
        <v>21080020</v>
      </c>
      <c r="G124" s="15" t="s">
        <v>436</v>
      </c>
      <c r="H124" s="15" t="s">
        <v>408</v>
      </c>
      <c r="I124" s="15"/>
      <c r="J124" s="15"/>
    </row>
    <row r="125" customFormat="false" ht="15.75" hidden="false" customHeight="false" outlineLevel="0" collapsed="false">
      <c r="A125" s="17" t="n">
        <v>140</v>
      </c>
      <c r="B125" s="14" t="s">
        <v>374</v>
      </c>
      <c r="C125" s="15" t="s">
        <v>437</v>
      </c>
      <c r="D125" s="15" t="str">
        <f aca="false">CONCATENATE(B125," ",C125)</f>
        <v>Trần Thị Thu Trang</v>
      </c>
      <c r="E125" s="15" t="s">
        <v>438</v>
      </c>
      <c r="F125" s="16" t="n">
        <f aca="false">E125+1-1</f>
        <v>21080025</v>
      </c>
      <c r="G125" s="15" t="s">
        <v>439</v>
      </c>
      <c r="H125" s="15" t="s">
        <v>408</v>
      </c>
      <c r="I125" s="15"/>
      <c r="J125" s="15"/>
    </row>
    <row r="126" customFormat="false" ht="15.75" hidden="false" customHeight="false" outlineLevel="0" collapsed="false">
      <c r="A126" s="13" t="n">
        <v>141</v>
      </c>
      <c r="B126" s="14" t="s">
        <v>440</v>
      </c>
      <c r="C126" s="14" t="s">
        <v>441</v>
      </c>
      <c r="D126" s="15" t="str">
        <f aca="false">CONCATENATE(B126," ",C126)</f>
        <v>Nguyễn Hải Tú</v>
      </c>
      <c r="E126" s="15" t="s">
        <v>442</v>
      </c>
      <c r="F126" s="16" t="n">
        <f aca="false">E126+1-1</f>
        <v>21080026</v>
      </c>
      <c r="G126" s="15" t="s">
        <v>443</v>
      </c>
      <c r="H126" s="15" t="s">
        <v>408</v>
      </c>
      <c r="I126" s="15"/>
      <c r="J126" s="15"/>
    </row>
    <row r="127" customFormat="false" ht="15.75" hidden="false" customHeight="false" outlineLevel="0" collapsed="false">
      <c r="A127" s="17" t="n">
        <v>142</v>
      </c>
      <c r="B127" s="14" t="s">
        <v>66</v>
      </c>
      <c r="C127" s="14" t="s">
        <v>444</v>
      </c>
      <c r="D127" s="15" t="str">
        <f aca="false">CONCATENATE(B127," ",C127)</f>
        <v>Nguyễn Văn Chiến</v>
      </c>
      <c r="E127" s="15" t="s">
        <v>445</v>
      </c>
      <c r="F127" s="16" t="n">
        <f aca="false">E127+1-1</f>
        <v>21101159</v>
      </c>
      <c r="G127" s="15" t="s">
        <v>446</v>
      </c>
      <c r="H127" s="15" t="s">
        <v>447</v>
      </c>
      <c r="I127" s="15"/>
      <c r="J127" s="15"/>
    </row>
    <row r="128" customFormat="false" ht="15.75" hidden="false" customHeight="false" outlineLevel="0" collapsed="false">
      <c r="A128" s="17" t="n">
        <v>143</v>
      </c>
      <c r="B128" s="14" t="s">
        <v>448</v>
      </c>
      <c r="C128" s="15" t="s">
        <v>43</v>
      </c>
      <c r="D128" s="15" t="str">
        <f aca="false">CONCATENATE(B128," ",C128)</f>
        <v>Nguyễn Thị Kim Oanh</v>
      </c>
      <c r="E128" s="15" t="s">
        <v>449</v>
      </c>
      <c r="F128" s="16" t="n">
        <f aca="false">E128+1-1</f>
        <v>21101175</v>
      </c>
      <c r="G128" s="15" t="s">
        <v>450</v>
      </c>
      <c r="H128" s="15" t="s">
        <v>447</v>
      </c>
      <c r="I128" s="15"/>
      <c r="J128" s="15"/>
    </row>
    <row r="129" customFormat="false" ht="15.75" hidden="false" customHeight="false" outlineLevel="0" collapsed="false">
      <c r="A129" s="17" t="n">
        <v>144</v>
      </c>
      <c r="B129" s="14" t="s">
        <v>96</v>
      </c>
      <c r="C129" s="14" t="s">
        <v>321</v>
      </c>
      <c r="D129" s="15" t="str">
        <f aca="false">CONCATENATE(B129," ",C129)</f>
        <v>Đỗ Văn Dũng</v>
      </c>
      <c r="E129" s="15" t="s">
        <v>451</v>
      </c>
      <c r="F129" s="16" t="n">
        <f aca="false">E129+1-1</f>
        <v>21101184</v>
      </c>
      <c r="G129" s="15" t="s">
        <v>452</v>
      </c>
      <c r="H129" s="15" t="s">
        <v>447</v>
      </c>
      <c r="I129" s="15"/>
      <c r="J129" s="15"/>
    </row>
    <row r="130" customFormat="false" ht="15.75" hidden="false" customHeight="false" outlineLevel="0" collapsed="false">
      <c r="A130" s="13" t="n">
        <v>145</v>
      </c>
      <c r="B130" s="14" t="s">
        <v>453</v>
      </c>
      <c r="C130" s="14" t="s">
        <v>87</v>
      </c>
      <c r="D130" s="15" t="str">
        <f aca="false">CONCATENATE(B130," ",C130)</f>
        <v>Bùi Thị Thu Hiền</v>
      </c>
      <c r="E130" s="15" t="s">
        <v>454</v>
      </c>
      <c r="F130" s="16" t="n">
        <f aca="false">E130+1-1</f>
        <v>21101192</v>
      </c>
      <c r="G130" s="15" t="s">
        <v>455</v>
      </c>
      <c r="H130" s="15" t="s">
        <v>447</v>
      </c>
      <c r="I130" s="15"/>
      <c r="J130" s="15"/>
    </row>
    <row r="131" customFormat="false" ht="15.75" hidden="false" customHeight="false" outlineLevel="0" collapsed="false">
      <c r="A131" s="17" t="n">
        <v>146</v>
      </c>
      <c r="B131" s="14" t="s">
        <v>456</v>
      </c>
      <c r="C131" s="14" t="s">
        <v>254</v>
      </c>
      <c r="D131" s="15" t="str">
        <f aca="false">CONCATENATE(B131," ",C131)</f>
        <v>Mai Thị Thu Hương</v>
      </c>
      <c r="E131" s="15" t="s">
        <v>457</v>
      </c>
      <c r="F131" s="16" t="n">
        <f aca="false">E131+1-1</f>
        <v>21101196</v>
      </c>
      <c r="G131" s="15" t="s">
        <v>458</v>
      </c>
      <c r="H131" s="15" t="s">
        <v>447</v>
      </c>
      <c r="I131" s="15"/>
      <c r="J131" s="15"/>
    </row>
    <row r="132" customFormat="false" ht="15.75" hidden="false" customHeight="false" outlineLevel="0" collapsed="false">
      <c r="A132" s="17" t="n">
        <v>147</v>
      </c>
      <c r="B132" s="14" t="s">
        <v>459</v>
      </c>
      <c r="C132" s="14" t="s">
        <v>124</v>
      </c>
      <c r="D132" s="15" t="str">
        <f aca="false">CONCATENATE(B132," ",C132)</f>
        <v>Đỗ Thị Bích Phượng</v>
      </c>
      <c r="E132" s="15" t="s">
        <v>460</v>
      </c>
      <c r="F132" s="16" t="n">
        <f aca="false">E132+1-1</f>
        <v>21101211</v>
      </c>
      <c r="G132" s="15" t="s">
        <v>461</v>
      </c>
      <c r="H132" s="15" t="s">
        <v>447</v>
      </c>
      <c r="I132" s="15"/>
      <c r="J132" s="15"/>
    </row>
    <row r="133" customFormat="false" ht="15.75" hidden="false" customHeight="false" outlineLevel="0" collapsed="false">
      <c r="A133" s="17" t="n">
        <v>148</v>
      </c>
      <c r="B133" s="14" t="s">
        <v>462</v>
      </c>
      <c r="C133" s="14" t="s">
        <v>137</v>
      </c>
      <c r="D133" s="15" t="str">
        <f aca="false">CONCATENATE(B133," ",C133)</f>
        <v>Đỗ Thi Thủy</v>
      </c>
      <c r="E133" s="15" t="s">
        <v>463</v>
      </c>
      <c r="F133" s="16" t="n">
        <f aca="false">E133+1-1</f>
        <v>21101216</v>
      </c>
      <c r="G133" s="15" t="s">
        <v>464</v>
      </c>
      <c r="H133" s="15" t="s">
        <v>447</v>
      </c>
      <c r="I133" s="15"/>
      <c r="J133" s="15"/>
    </row>
    <row r="134" customFormat="false" ht="15.75" hidden="false" customHeight="false" outlineLevel="0" collapsed="false">
      <c r="A134" s="13" t="n">
        <v>149</v>
      </c>
      <c r="B134" s="14" t="s">
        <v>465</v>
      </c>
      <c r="C134" s="14" t="s">
        <v>54</v>
      </c>
      <c r="D134" s="15" t="str">
        <f aca="false">CONCATENATE(B134," ",C134)</f>
        <v>Chu Thái Hà</v>
      </c>
      <c r="E134" s="15" t="s">
        <v>466</v>
      </c>
      <c r="F134" s="16" t="n">
        <f aca="false">E134+1-1</f>
        <v>21101163</v>
      </c>
      <c r="G134" s="15" t="s">
        <v>467</v>
      </c>
      <c r="H134" s="15" t="s">
        <v>468</v>
      </c>
      <c r="I134" s="15"/>
      <c r="J134" s="15"/>
    </row>
    <row r="135" customFormat="false" ht="15.75" hidden="false" customHeight="false" outlineLevel="0" collapsed="false">
      <c r="A135" s="17" t="n">
        <v>150</v>
      </c>
      <c r="B135" s="14" t="s">
        <v>151</v>
      </c>
      <c r="C135" s="14" t="s">
        <v>469</v>
      </c>
      <c r="D135" s="15" t="str">
        <f aca="false">CONCATENATE(B135," ",C135)</f>
        <v>Nguyễn Thị Hồng Ngót</v>
      </c>
      <c r="E135" s="15" t="s">
        <v>470</v>
      </c>
      <c r="F135" s="16" t="n">
        <f aca="false">E135+1-1</f>
        <v>21101208</v>
      </c>
      <c r="G135" s="15" t="s">
        <v>471</v>
      </c>
      <c r="H135" s="15" t="s">
        <v>468</v>
      </c>
      <c r="I135" s="15"/>
      <c r="J135" s="15"/>
    </row>
    <row r="136" customFormat="false" ht="15.75" hidden="false" customHeight="false" outlineLevel="0" collapsed="false">
      <c r="A136" s="17" t="n">
        <v>151</v>
      </c>
      <c r="B136" s="14" t="s">
        <v>472</v>
      </c>
      <c r="C136" s="14" t="s">
        <v>444</v>
      </c>
      <c r="D136" s="15" t="str">
        <f aca="false">CONCATENATE(B136," ",C136)</f>
        <v>Hà Thị Kim Chiến</v>
      </c>
      <c r="E136" s="15" t="s">
        <v>473</v>
      </c>
      <c r="F136" s="16" t="n">
        <f aca="false">E136+1-1</f>
        <v>21101227</v>
      </c>
      <c r="G136" s="15" t="s">
        <v>474</v>
      </c>
      <c r="H136" s="15" t="s">
        <v>468</v>
      </c>
      <c r="I136" s="15"/>
      <c r="J136" s="15"/>
    </row>
    <row r="137" customFormat="false" ht="15.75" hidden="false" customHeight="false" outlineLevel="0" collapsed="false">
      <c r="A137" s="17" t="n">
        <v>153</v>
      </c>
      <c r="B137" s="14" t="s">
        <v>107</v>
      </c>
      <c r="C137" s="14" t="s">
        <v>430</v>
      </c>
      <c r="D137" s="15" t="str">
        <f aca="false">CONCATENATE(B137," ",C137)</f>
        <v>Nguyễn Thị Thu Thùy</v>
      </c>
      <c r="E137" s="15" t="s">
        <v>475</v>
      </c>
      <c r="F137" s="16" t="n">
        <f aca="false">E137+1-1</f>
        <v>21101261</v>
      </c>
      <c r="G137" s="15" t="s">
        <v>476</v>
      </c>
      <c r="H137" s="15" t="s">
        <v>468</v>
      </c>
      <c r="I137" s="15"/>
      <c r="J137" s="15"/>
    </row>
    <row r="138" customFormat="false" ht="15.75" hidden="false" customHeight="false" outlineLevel="0" collapsed="false">
      <c r="A138" s="13" t="n">
        <v>154</v>
      </c>
      <c r="B138" s="14" t="s">
        <v>477</v>
      </c>
      <c r="C138" s="14" t="s">
        <v>54</v>
      </c>
      <c r="D138" s="15" t="str">
        <f aca="false">CONCATENATE(B138," ",C138)</f>
        <v>Trần Việt Hà</v>
      </c>
      <c r="E138" s="15" t="s">
        <v>478</v>
      </c>
      <c r="F138" s="16" t="n">
        <f aca="false">E138+1-1</f>
        <v>21030092</v>
      </c>
      <c r="G138" s="15" t="s">
        <v>479</v>
      </c>
      <c r="H138" s="15" t="s">
        <v>480</v>
      </c>
      <c r="I138" s="15"/>
      <c r="J138" s="15"/>
    </row>
    <row r="139" customFormat="false" ht="15.75" hidden="false" customHeight="false" outlineLevel="0" collapsed="false">
      <c r="A139" s="17" t="n">
        <v>155</v>
      </c>
      <c r="B139" s="14" t="s">
        <v>148</v>
      </c>
      <c r="C139" s="14" t="s">
        <v>254</v>
      </c>
      <c r="D139" s="15" t="str">
        <f aca="false">CONCATENATE(B139," ",C139)</f>
        <v>Mai Thị Hương</v>
      </c>
      <c r="E139" s="15" t="s">
        <v>481</v>
      </c>
      <c r="F139" s="16" t="n">
        <f aca="false">E139+1-1</f>
        <v>21030093</v>
      </c>
      <c r="G139" s="15" t="s">
        <v>482</v>
      </c>
      <c r="H139" s="15" t="s">
        <v>480</v>
      </c>
      <c r="I139" s="15"/>
      <c r="J139" s="15"/>
    </row>
    <row r="140" customFormat="false" ht="15.75" hidden="false" customHeight="false" outlineLevel="0" collapsed="false">
      <c r="A140" s="17" t="n">
        <v>158</v>
      </c>
      <c r="B140" s="14" t="s">
        <v>483</v>
      </c>
      <c r="C140" s="14" t="s">
        <v>370</v>
      </c>
      <c r="D140" s="15" t="str">
        <f aca="false">CONCATENATE(B140," ",C140)</f>
        <v>Lê Công Tùng</v>
      </c>
      <c r="E140" s="15" t="s">
        <v>484</v>
      </c>
      <c r="F140" s="16" t="n">
        <f aca="false">E140+1-1</f>
        <v>21030100</v>
      </c>
      <c r="G140" s="15" t="s">
        <v>485</v>
      </c>
      <c r="H140" s="15" t="s">
        <v>480</v>
      </c>
      <c r="I140" s="5"/>
      <c r="J140" s="15"/>
    </row>
    <row r="141" customFormat="false" ht="15.75" hidden="false" customHeight="false" outlineLevel="0" collapsed="false">
      <c r="A141" s="17" t="n">
        <v>159</v>
      </c>
      <c r="B141" s="14" t="s">
        <v>486</v>
      </c>
      <c r="C141" s="14" t="s">
        <v>218</v>
      </c>
      <c r="D141" s="15" t="str">
        <f aca="false">CONCATENATE(B141," ",C141)</f>
        <v>Đinh Thị Thuận</v>
      </c>
      <c r="E141" s="15" t="s">
        <v>487</v>
      </c>
      <c r="F141" s="16" t="n">
        <f aca="false">E141+1-1</f>
        <v>21030117</v>
      </c>
      <c r="G141" s="15" t="s">
        <v>488</v>
      </c>
      <c r="H141" s="15" t="s">
        <v>480</v>
      </c>
      <c r="I141" s="15"/>
      <c r="J141" s="15"/>
    </row>
    <row r="142" customFormat="false" ht="15.75" hidden="false" customHeight="false" outlineLevel="0" collapsed="false">
      <c r="A142" s="13" t="n">
        <v>160</v>
      </c>
      <c r="B142" s="14" t="s">
        <v>489</v>
      </c>
      <c r="C142" s="15" t="s">
        <v>343</v>
      </c>
      <c r="D142" s="15" t="str">
        <f aca="false">CONCATENATE(B142," ",C142)</f>
        <v>Trần Thùy Mai</v>
      </c>
      <c r="E142" s="15" t="s">
        <v>490</v>
      </c>
      <c r="F142" s="16" t="n">
        <f aca="false">E142+1-1</f>
        <v>20030158</v>
      </c>
      <c r="G142" s="15" t="s">
        <v>491</v>
      </c>
      <c r="H142" s="15" t="s">
        <v>492</v>
      </c>
      <c r="I142" s="15"/>
      <c r="J142" s="15"/>
    </row>
    <row r="143" customFormat="false" ht="15.75" hidden="false" customHeight="false" outlineLevel="0" collapsed="false">
      <c r="A143" s="17" t="n">
        <v>161</v>
      </c>
      <c r="B143" s="14" t="s">
        <v>493</v>
      </c>
      <c r="C143" s="15" t="s">
        <v>16</v>
      </c>
      <c r="D143" s="15" t="str">
        <f aca="false">CONCATENATE(B143," ",C143)</f>
        <v>Nông Thị Quỳnh Anh</v>
      </c>
      <c r="E143" s="15" t="s">
        <v>494</v>
      </c>
      <c r="F143" s="16" t="n">
        <f aca="false">E143+1-1</f>
        <v>21030090</v>
      </c>
      <c r="G143" s="15" t="s">
        <v>415</v>
      </c>
      <c r="H143" s="15" t="s">
        <v>492</v>
      </c>
      <c r="I143" s="15"/>
      <c r="J143" s="15"/>
    </row>
    <row r="144" customFormat="false" ht="15.75" hidden="false" customHeight="false" outlineLevel="0" collapsed="false">
      <c r="A144" s="17" t="n">
        <v>162</v>
      </c>
      <c r="B144" s="14" t="s">
        <v>495</v>
      </c>
      <c r="C144" s="14" t="s">
        <v>496</v>
      </c>
      <c r="D144" s="15" t="str">
        <f aca="false">CONCATENATE(B144," ",C144)</f>
        <v>Nguyễn Thị Minh Trâm</v>
      </c>
      <c r="E144" s="15" t="s">
        <v>497</v>
      </c>
      <c r="F144" s="16" t="n">
        <f aca="false">E144+1-1</f>
        <v>21030098</v>
      </c>
      <c r="G144" s="15" t="s">
        <v>498</v>
      </c>
      <c r="H144" s="15" t="s">
        <v>492</v>
      </c>
      <c r="I144" s="15"/>
      <c r="J144" s="15"/>
    </row>
    <row r="145" customFormat="false" ht="15.75" hidden="false" customHeight="false" outlineLevel="0" collapsed="false">
      <c r="A145" s="17" t="n">
        <v>163</v>
      </c>
      <c r="B145" s="14" t="s">
        <v>499</v>
      </c>
      <c r="C145" s="14" t="s">
        <v>291</v>
      </c>
      <c r="D145" s="15" t="str">
        <f aca="false">CONCATENATE(B145," ",C145)</f>
        <v>Phạm Thế Việt</v>
      </c>
      <c r="E145" s="15" t="s">
        <v>500</v>
      </c>
      <c r="F145" s="16" t="n">
        <f aca="false">E145+1-1</f>
        <v>21030101</v>
      </c>
      <c r="G145" s="15" t="s">
        <v>501</v>
      </c>
      <c r="H145" s="15" t="s">
        <v>492</v>
      </c>
      <c r="I145" s="15"/>
      <c r="J145" s="15"/>
    </row>
    <row r="146" customFormat="false" ht="15.75" hidden="false" customHeight="false" outlineLevel="0" collapsed="false">
      <c r="A146" s="13" t="n">
        <v>164</v>
      </c>
      <c r="B146" s="14" t="s">
        <v>502</v>
      </c>
      <c r="C146" s="14" t="s">
        <v>321</v>
      </c>
      <c r="D146" s="15" t="str">
        <f aca="false">CONCATENATE(B146," ",C146)</f>
        <v>Nguyễn Mạnh Dũng</v>
      </c>
      <c r="E146" s="15" t="s">
        <v>503</v>
      </c>
      <c r="F146" s="16" t="n">
        <f aca="false">E146+1-1</f>
        <v>21030102</v>
      </c>
      <c r="G146" s="15" t="s">
        <v>504</v>
      </c>
      <c r="H146" s="15" t="s">
        <v>492</v>
      </c>
      <c r="I146" s="15"/>
      <c r="J146" s="15"/>
    </row>
    <row r="147" customFormat="false" ht="15.75" hidden="false" customHeight="false" outlineLevel="0" collapsed="false">
      <c r="A147" s="17" t="n">
        <v>165</v>
      </c>
      <c r="B147" s="14" t="s">
        <v>107</v>
      </c>
      <c r="C147" s="14" t="s">
        <v>54</v>
      </c>
      <c r="D147" s="15" t="str">
        <f aca="false">CONCATENATE(B147," ",C147)</f>
        <v>Nguyễn Thị Thu Hà</v>
      </c>
      <c r="E147" s="15" t="s">
        <v>505</v>
      </c>
      <c r="F147" s="16" t="n">
        <f aca="false">E147+1-1</f>
        <v>21030103</v>
      </c>
      <c r="G147" s="15" t="s">
        <v>506</v>
      </c>
      <c r="H147" s="15" t="s">
        <v>492</v>
      </c>
      <c r="I147" s="15"/>
      <c r="J147" s="15"/>
    </row>
    <row r="148" customFormat="false" ht="15.75" hidden="false" customHeight="false" outlineLevel="0" collapsed="false">
      <c r="A148" s="17" t="n">
        <v>166</v>
      </c>
      <c r="B148" s="14" t="s">
        <v>107</v>
      </c>
      <c r="C148" s="14" t="s">
        <v>54</v>
      </c>
      <c r="D148" s="15" t="str">
        <f aca="false">CONCATENATE(B148," ",C148)</f>
        <v>Nguyễn Thị Thu Hà</v>
      </c>
      <c r="E148" s="15" t="s">
        <v>507</v>
      </c>
      <c r="F148" s="16" t="n">
        <f aca="false">E148+1-1</f>
        <v>21030104</v>
      </c>
      <c r="G148" s="15" t="s">
        <v>508</v>
      </c>
      <c r="H148" s="15" t="s">
        <v>492</v>
      </c>
      <c r="I148" s="15"/>
      <c r="J148" s="15"/>
    </row>
    <row r="149" customFormat="false" ht="15.75" hidden="false" customHeight="false" outlineLevel="0" collapsed="false">
      <c r="A149" s="17" t="n">
        <v>167</v>
      </c>
      <c r="B149" s="14" t="s">
        <v>509</v>
      </c>
      <c r="C149" s="14" t="s">
        <v>510</v>
      </c>
      <c r="D149" s="15" t="str">
        <f aca="false">CONCATENATE(B149," ",C149)</f>
        <v>Trần Thị Thắm Hồng</v>
      </c>
      <c r="E149" s="15" t="s">
        <v>511</v>
      </c>
      <c r="F149" s="16" t="n">
        <f aca="false">E149+1-1</f>
        <v>21030105</v>
      </c>
      <c r="G149" s="15" t="s">
        <v>512</v>
      </c>
      <c r="H149" s="15" t="s">
        <v>492</v>
      </c>
      <c r="I149" s="15"/>
      <c r="J149" s="15"/>
    </row>
    <row r="150" customFormat="false" ht="15.75" hidden="false" customHeight="false" outlineLevel="0" collapsed="false">
      <c r="A150" s="13" t="n">
        <v>168</v>
      </c>
      <c r="B150" s="14" t="s">
        <v>513</v>
      </c>
      <c r="C150" s="14" t="s">
        <v>514</v>
      </c>
      <c r="D150" s="15" t="str">
        <f aca="false">CONCATENATE(B150," ",C150)</f>
        <v>Tống Thị Huyền</v>
      </c>
      <c r="E150" s="15" t="s">
        <v>515</v>
      </c>
      <c r="F150" s="16" t="n">
        <f aca="false">E150+1-1</f>
        <v>21030106</v>
      </c>
      <c r="G150" s="15" t="s">
        <v>516</v>
      </c>
      <c r="H150" s="15" t="s">
        <v>492</v>
      </c>
      <c r="I150" s="15"/>
      <c r="J150" s="15"/>
    </row>
    <row r="151" customFormat="false" ht="15.75" hidden="false" customHeight="false" outlineLevel="0" collapsed="false">
      <c r="A151" s="17" t="n">
        <v>169</v>
      </c>
      <c r="B151" s="14" t="s">
        <v>486</v>
      </c>
      <c r="C151" s="15" t="s">
        <v>335</v>
      </c>
      <c r="D151" s="15" t="str">
        <f aca="false">CONCATENATE(B151," ",C151)</f>
        <v>Đinh Thị Lan</v>
      </c>
      <c r="E151" s="15" t="s">
        <v>517</v>
      </c>
      <c r="F151" s="16" t="n">
        <f aca="false">E151+1-1</f>
        <v>21030108</v>
      </c>
      <c r="G151" s="15" t="s">
        <v>518</v>
      </c>
      <c r="H151" s="15" t="s">
        <v>492</v>
      </c>
      <c r="I151" s="15"/>
      <c r="J151" s="15"/>
    </row>
    <row r="152" customFormat="false" ht="15.75" hidden="false" customHeight="false" outlineLevel="0" collapsed="false">
      <c r="A152" s="17" t="n">
        <v>170</v>
      </c>
      <c r="B152" s="15" t="s">
        <v>343</v>
      </c>
      <c r="C152" s="15" t="s">
        <v>519</v>
      </c>
      <c r="D152" s="15" t="str">
        <f aca="false">CONCATENATE(B152," ",C152)</f>
        <v>Mai Long</v>
      </c>
      <c r="E152" s="15" t="s">
        <v>520</v>
      </c>
      <c r="F152" s="16" t="n">
        <f aca="false">E152+1-1</f>
        <v>21030109</v>
      </c>
      <c r="G152" s="15" t="s">
        <v>521</v>
      </c>
      <c r="H152" s="15" t="s">
        <v>492</v>
      </c>
      <c r="I152" s="15"/>
      <c r="J152" s="15"/>
    </row>
    <row r="153" customFormat="false" ht="15.75" hidden="false" customHeight="false" outlineLevel="0" collapsed="false">
      <c r="A153" s="17" t="n">
        <v>171</v>
      </c>
      <c r="B153" s="14" t="s">
        <v>400</v>
      </c>
      <c r="C153" s="15" t="s">
        <v>347</v>
      </c>
      <c r="D153" s="15" t="str">
        <f aca="false">CONCATENATE(B153," ",C153)</f>
        <v>Hoàng Thị Nga</v>
      </c>
      <c r="E153" s="15" t="s">
        <v>522</v>
      </c>
      <c r="F153" s="16" t="n">
        <f aca="false">E153+1-1</f>
        <v>21030111</v>
      </c>
      <c r="G153" s="15" t="s">
        <v>523</v>
      </c>
      <c r="H153" s="15" t="s">
        <v>492</v>
      </c>
      <c r="I153" s="15"/>
      <c r="J153" s="15"/>
    </row>
    <row r="154" customFormat="false" ht="15.75" hidden="false" customHeight="false" outlineLevel="0" collapsed="false">
      <c r="A154" s="13" t="n">
        <v>172</v>
      </c>
      <c r="B154" s="14" t="s">
        <v>38</v>
      </c>
      <c r="C154" s="15" t="s">
        <v>347</v>
      </c>
      <c r="D154" s="15" t="str">
        <f aca="false">CONCATENATE(B154," ",C154)</f>
        <v>Nguyễn Thị Nga</v>
      </c>
      <c r="E154" s="15" t="s">
        <v>524</v>
      </c>
      <c r="F154" s="16" t="n">
        <f aca="false">E154+1-1</f>
        <v>21030112</v>
      </c>
      <c r="G154" s="15" t="s">
        <v>525</v>
      </c>
      <c r="H154" s="15" t="s">
        <v>492</v>
      </c>
      <c r="I154" s="15"/>
      <c r="J154" s="15"/>
    </row>
    <row r="155" customFormat="false" ht="15.75" hidden="false" customHeight="false" outlineLevel="0" collapsed="false">
      <c r="A155" s="17" t="n">
        <v>173</v>
      </c>
      <c r="B155" s="14" t="s">
        <v>38</v>
      </c>
      <c r="C155" s="14" t="s">
        <v>526</v>
      </c>
      <c r="D155" s="15" t="str">
        <f aca="false">CONCATENATE(B155," ",C155)</f>
        <v>Nguyễn Thị Ngân</v>
      </c>
      <c r="E155" s="15" t="s">
        <v>527</v>
      </c>
      <c r="F155" s="16" t="n">
        <f aca="false">E155+1-1</f>
        <v>21030113</v>
      </c>
      <c r="G155" s="15" t="s">
        <v>528</v>
      </c>
      <c r="H155" s="15" t="s">
        <v>492</v>
      </c>
      <c r="I155" s="15"/>
      <c r="J155" s="15"/>
    </row>
    <row r="156" customFormat="false" ht="15.75" hidden="false" customHeight="false" outlineLevel="0" collapsed="false">
      <c r="A156" s="17" t="n">
        <v>175</v>
      </c>
      <c r="B156" s="14" t="s">
        <v>529</v>
      </c>
      <c r="C156" s="15" t="s">
        <v>530</v>
      </c>
      <c r="D156" s="15" t="str">
        <f aca="false">CONCATENATE(B156," ",C156)</f>
        <v>Chu Thị Khánh Ny</v>
      </c>
      <c r="E156" s="15" t="s">
        <v>531</v>
      </c>
      <c r="F156" s="16" t="n">
        <f aca="false">E156+1-1</f>
        <v>21030115</v>
      </c>
      <c r="G156" s="15" t="s">
        <v>532</v>
      </c>
      <c r="H156" s="15" t="s">
        <v>492</v>
      </c>
      <c r="I156" s="15"/>
      <c r="J156" s="15"/>
    </row>
    <row r="157" customFormat="false" ht="15.75" hidden="false" customHeight="false" outlineLevel="0" collapsed="false">
      <c r="A157" s="17" t="n">
        <v>176</v>
      </c>
      <c r="B157" s="14" t="s">
        <v>533</v>
      </c>
      <c r="C157" s="14" t="s">
        <v>116</v>
      </c>
      <c r="D157" s="15" t="str">
        <f aca="false">CONCATENATE(B157," ",C157)</f>
        <v>Trần Minh Quyên</v>
      </c>
      <c r="E157" s="15" t="s">
        <v>534</v>
      </c>
      <c r="F157" s="16" t="n">
        <f aca="false">E157+1-1</f>
        <v>21030116</v>
      </c>
      <c r="G157" s="15" t="s">
        <v>535</v>
      </c>
      <c r="H157" s="15" t="s">
        <v>492</v>
      </c>
      <c r="I157" s="15"/>
      <c r="J157" s="15"/>
    </row>
    <row r="158" customFormat="false" ht="15.75" hidden="false" customHeight="false" outlineLevel="0" collapsed="false">
      <c r="A158" s="13" t="n">
        <v>177</v>
      </c>
      <c r="B158" s="14" t="s">
        <v>536</v>
      </c>
      <c r="C158" s="14" t="s">
        <v>137</v>
      </c>
      <c r="D158" s="15" t="str">
        <f aca="false">CONCATENATE(B158," ",C158)</f>
        <v>Hà Thị Thu Thủy</v>
      </c>
      <c r="E158" s="15" t="s">
        <v>537</v>
      </c>
      <c r="F158" s="16" t="n">
        <f aca="false">E158+1-1</f>
        <v>21030118</v>
      </c>
      <c r="G158" s="15" t="s">
        <v>538</v>
      </c>
      <c r="H158" s="15" t="s">
        <v>492</v>
      </c>
      <c r="I158" s="15"/>
      <c r="J158" s="15"/>
    </row>
    <row r="159" customFormat="false" ht="15.75" hidden="false" customHeight="false" outlineLevel="0" collapsed="false">
      <c r="A159" s="17" t="n">
        <v>178</v>
      </c>
      <c r="B159" s="14" t="s">
        <v>539</v>
      </c>
      <c r="C159" s="14" t="s">
        <v>540</v>
      </c>
      <c r="D159" s="15" t="str">
        <f aca="false">CONCATENATE(B159," ",C159)</f>
        <v>Hà Thị Anh Thư</v>
      </c>
      <c r="E159" s="15" t="s">
        <v>541</v>
      </c>
      <c r="F159" s="16" t="n">
        <f aca="false">E159+1-1</f>
        <v>21030119</v>
      </c>
      <c r="G159" s="15" t="s">
        <v>542</v>
      </c>
      <c r="H159" s="15" t="s">
        <v>492</v>
      </c>
      <c r="I159" s="15"/>
      <c r="J159" s="15"/>
    </row>
    <row r="160" customFormat="false" ht="15.75" hidden="false" customHeight="false" outlineLevel="0" collapsed="false">
      <c r="A160" s="17" t="n">
        <v>179</v>
      </c>
      <c r="B160" s="14" t="s">
        <v>543</v>
      </c>
      <c r="C160" s="15" t="s">
        <v>437</v>
      </c>
      <c r="D160" s="15" t="str">
        <f aca="false">CONCATENATE(B160," ",C160)</f>
        <v>Phạm Thị Trang</v>
      </c>
      <c r="E160" s="15" t="s">
        <v>544</v>
      </c>
      <c r="F160" s="16" t="n">
        <f aca="false">E160+1-1</f>
        <v>21030120</v>
      </c>
      <c r="G160" s="15" t="s">
        <v>287</v>
      </c>
      <c r="H160" s="15" t="s">
        <v>492</v>
      </c>
      <c r="I160" s="15"/>
      <c r="J160" s="15"/>
    </row>
    <row r="161" customFormat="false" ht="15.75" hidden="false" customHeight="false" outlineLevel="0" collapsed="false">
      <c r="A161" s="17" t="n">
        <v>180</v>
      </c>
      <c r="B161" s="14" t="s">
        <v>545</v>
      </c>
      <c r="C161" s="15" t="s">
        <v>437</v>
      </c>
      <c r="D161" s="15" t="str">
        <f aca="false">CONCATENATE(B161," ",C161)</f>
        <v>Phạm Thu Trang</v>
      </c>
      <c r="E161" s="15" t="s">
        <v>546</v>
      </c>
      <c r="F161" s="16" t="n">
        <f aca="false">E161+1-1</f>
        <v>21030121</v>
      </c>
      <c r="G161" s="15" t="s">
        <v>547</v>
      </c>
      <c r="H161" s="15" t="s">
        <v>492</v>
      </c>
      <c r="I161" s="15"/>
      <c r="J161" s="15"/>
    </row>
    <row r="162" customFormat="false" ht="15.75" hidden="false" customHeight="false" outlineLevel="0" collapsed="false">
      <c r="A162" s="13" t="n">
        <v>181</v>
      </c>
      <c r="B162" s="14" t="s">
        <v>548</v>
      </c>
      <c r="C162" s="14" t="s">
        <v>549</v>
      </c>
      <c r="D162" s="15" t="str">
        <f aca="false">CONCATENATE(B162," ",C162)</f>
        <v>Nguyễn Thanh Cảnh</v>
      </c>
      <c r="E162" s="15" t="s">
        <v>550</v>
      </c>
      <c r="F162" s="16" t="n">
        <f aca="false">E162+1-1</f>
        <v>21140197</v>
      </c>
      <c r="G162" s="15" t="s">
        <v>551</v>
      </c>
      <c r="H162" s="15" t="s">
        <v>552</v>
      </c>
      <c r="I162" s="15"/>
      <c r="J162" s="15"/>
    </row>
    <row r="163" customFormat="false" ht="15.75" hidden="false" customHeight="false" outlineLevel="0" collapsed="false">
      <c r="A163" s="17" t="n">
        <v>184</v>
      </c>
      <c r="B163" s="14" t="s">
        <v>38</v>
      </c>
      <c r="C163" s="14" t="s">
        <v>401</v>
      </c>
      <c r="D163" s="15" t="str">
        <f aca="false">CONCATENATE(B163," ",C163)</f>
        <v>Nguyễn Thị Sâm</v>
      </c>
      <c r="E163" s="15" t="s">
        <v>553</v>
      </c>
      <c r="F163" s="16" t="n">
        <f aca="false">E163+1-1</f>
        <v>21140180</v>
      </c>
      <c r="G163" s="15" t="s">
        <v>554</v>
      </c>
      <c r="H163" s="15" t="s">
        <v>555</v>
      </c>
      <c r="I163" s="15"/>
      <c r="J163" s="15"/>
    </row>
    <row r="164" customFormat="false" ht="15.75" hidden="false" customHeight="false" outlineLevel="0" collapsed="false">
      <c r="A164" s="17" t="n">
        <v>187</v>
      </c>
      <c r="B164" s="14" t="s">
        <v>556</v>
      </c>
      <c r="C164" s="14" t="s">
        <v>50</v>
      </c>
      <c r="D164" s="15" t="str">
        <f aca="false">CONCATENATE(B164," ",C164)</f>
        <v>Bùi Minh Tuấn</v>
      </c>
      <c r="E164" s="15" t="s">
        <v>557</v>
      </c>
      <c r="F164" s="16" t="n">
        <f aca="false">E164+1-1</f>
        <v>21140189</v>
      </c>
      <c r="G164" s="15" t="s">
        <v>558</v>
      </c>
      <c r="H164" s="15" t="s">
        <v>555</v>
      </c>
      <c r="I164" s="15"/>
      <c r="J164" s="15"/>
    </row>
    <row r="165" customFormat="false" ht="15.75" hidden="false" customHeight="false" outlineLevel="0" collapsed="false">
      <c r="A165" s="17" t="n">
        <v>188</v>
      </c>
      <c r="B165" s="14" t="s">
        <v>301</v>
      </c>
      <c r="C165" s="15" t="s">
        <v>559</v>
      </c>
      <c r="D165" s="15" t="str">
        <f aca="false">CONCATENATE(B165," ",C165)</f>
        <v>Vũ Thị Hoa</v>
      </c>
      <c r="E165" s="15" t="s">
        <v>560</v>
      </c>
      <c r="F165" s="16" t="n">
        <f aca="false">E165+1-1</f>
        <v>21140191</v>
      </c>
      <c r="G165" s="15" t="s">
        <v>561</v>
      </c>
      <c r="H165" s="15" t="s">
        <v>555</v>
      </c>
      <c r="I165" s="15"/>
      <c r="J165" s="15"/>
    </row>
    <row r="166" customFormat="false" ht="15.75" hidden="false" customHeight="false" outlineLevel="0" collapsed="false">
      <c r="A166" s="13" t="n">
        <v>191</v>
      </c>
      <c r="B166" s="14" t="s">
        <v>562</v>
      </c>
      <c r="C166" s="15" t="s">
        <v>563</v>
      </c>
      <c r="D166" s="15" t="str">
        <f aca="false">CONCATENATE(B166," ",C166)</f>
        <v>Lương Khắc Khoa</v>
      </c>
      <c r="E166" s="15" t="s">
        <v>564</v>
      </c>
      <c r="F166" s="16" t="n">
        <f aca="false">E166+1-1</f>
        <v>21140213</v>
      </c>
      <c r="G166" s="15" t="s">
        <v>565</v>
      </c>
      <c r="H166" s="15" t="s">
        <v>566</v>
      </c>
      <c r="I166" s="15"/>
      <c r="J166" s="15"/>
    </row>
    <row r="167" customFormat="false" ht="15.75" hidden="false" customHeight="false" outlineLevel="0" collapsed="false">
      <c r="A167" s="17" t="n">
        <v>192</v>
      </c>
      <c r="B167" s="14" t="s">
        <v>567</v>
      </c>
      <c r="C167" s="15" t="s">
        <v>295</v>
      </c>
      <c r="D167" s="15" t="str">
        <f aca="false">CONCATENATE(B167," ",C167)</f>
        <v>Nguyễn Thị Phương Linh</v>
      </c>
      <c r="E167" s="15" t="s">
        <v>568</v>
      </c>
      <c r="F167" s="16" t="n">
        <f aca="false">E167+1-1</f>
        <v>21140216</v>
      </c>
      <c r="G167" s="15" t="s">
        <v>569</v>
      </c>
      <c r="H167" s="15" t="s">
        <v>566</v>
      </c>
      <c r="I167" s="15"/>
      <c r="J167" s="15"/>
    </row>
    <row r="168" customFormat="false" ht="15.75" hidden="false" customHeight="false" outlineLevel="0" collapsed="false">
      <c r="A168" s="17" t="n">
        <v>193</v>
      </c>
      <c r="B168" s="14" t="s">
        <v>38</v>
      </c>
      <c r="C168" s="14" t="s">
        <v>570</v>
      </c>
      <c r="D168" s="15" t="str">
        <f aca="false">CONCATENATE(B168," ",C168)</f>
        <v>Nguyễn Thị Nụ</v>
      </c>
      <c r="E168" s="15" t="s">
        <v>571</v>
      </c>
      <c r="F168" s="16" t="n">
        <f aca="false">E168+1-1</f>
        <v>21140221</v>
      </c>
      <c r="G168" s="15" t="s">
        <v>572</v>
      </c>
      <c r="H168" s="15" t="s">
        <v>566</v>
      </c>
      <c r="I168" s="15"/>
      <c r="J168" s="15"/>
    </row>
    <row r="169" customFormat="false" ht="15.75" hidden="false" customHeight="false" outlineLevel="0" collapsed="false">
      <c r="A169" s="17" t="n">
        <v>195</v>
      </c>
      <c r="B169" s="14" t="s">
        <v>573</v>
      </c>
      <c r="C169" s="14" t="s">
        <v>321</v>
      </c>
      <c r="D169" s="15" t="str">
        <f aca="false">CONCATENATE(B169," ",C169)</f>
        <v>Đinh Đức Dũng</v>
      </c>
      <c r="E169" s="15" t="s">
        <v>574</v>
      </c>
      <c r="F169" s="16" t="n">
        <f aca="false">E169+1-1</f>
        <v>21130401</v>
      </c>
      <c r="G169" s="15" t="s">
        <v>575</v>
      </c>
      <c r="H169" s="15" t="s">
        <v>576</v>
      </c>
      <c r="I169" s="15"/>
      <c r="J169" s="15"/>
    </row>
    <row r="170" customFormat="false" ht="15.75" hidden="false" customHeight="false" outlineLevel="0" collapsed="false">
      <c r="A170" s="13" t="n">
        <v>196</v>
      </c>
      <c r="B170" s="14" t="s">
        <v>577</v>
      </c>
      <c r="C170" s="14" t="s">
        <v>234</v>
      </c>
      <c r="D170" s="15" t="str">
        <f aca="false">CONCATENATE(B170," ",C170)</f>
        <v>Nguyễn Quốc Cường</v>
      </c>
      <c r="E170" s="15" t="s">
        <v>578</v>
      </c>
      <c r="F170" s="16" t="n">
        <f aca="false">E170+1-1</f>
        <v>21130426</v>
      </c>
      <c r="G170" s="15" t="s">
        <v>579</v>
      </c>
      <c r="H170" s="15" t="s">
        <v>580</v>
      </c>
      <c r="I170" s="15"/>
      <c r="J170" s="15"/>
    </row>
    <row r="171" customFormat="false" ht="15.75" hidden="false" customHeight="false" outlineLevel="0" collapsed="false">
      <c r="A171" s="17" t="n">
        <v>197</v>
      </c>
      <c r="B171" s="14" t="s">
        <v>66</v>
      </c>
      <c r="C171" s="15" t="s">
        <v>581</v>
      </c>
      <c r="D171" s="15" t="str">
        <f aca="false">CONCATENATE(B171," ",C171)</f>
        <v>Nguyễn Văn Nam</v>
      </c>
      <c r="E171" s="15" t="s">
        <v>582</v>
      </c>
      <c r="F171" s="16" t="n">
        <f aca="false">E171+1-1</f>
        <v>21130454</v>
      </c>
      <c r="G171" s="15" t="s">
        <v>583</v>
      </c>
      <c r="H171" s="15" t="s">
        <v>580</v>
      </c>
      <c r="I171" s="15"/>
      <c r="J171" s="15"/>
    </row>
    <row r="172" customFormat="false" ht="15.75" hidden="false" customHeight="false" outlineLevel="0" collapsed="false">
      <c r="A172" s="17" t="n">
        <v>198</v>
      </c>
      <c r="B172" s="14" t="s">
        <v>584</v>
      </c>
      <c r="C172" s="14" t="s">
        <v>585</v>
      </c>
      <c r="D172" s="15" t="str">
        <f aca="false">CONCATENATE(B172," ",C172)</f>
        <v>Vũ Cao Sơn</v>
      </c>
      <c r="E172" s="15" t="s">
        <v>586</v>
      </c>
      <c r="F172" s="16" t="n">
        <f aca="false">E172+1-1</f>
        <v>21130460</v>
      </c>
      <c r="G172" s="15" t="s">
        <v>587</v>
      </c>
      <c r="H172" s="15" t="s">
        <v>580</v>
      </c>
      <c r="I172" s="15"/>
      <c r="J172" s="15"/>
    </row>
    <row r="173" customFormat="false" ht="15.75" hidden="false" customHeight="false" outlineLevel="0" collapsed="false">
      <c r="A173" s="17" t="n">
        <v>202</v>
      </c>
      <c r="B173" s="14" t="s">
        <v>588</v>
      </c>
      <c r="C173" s="14" t="s">
        <v>589</v>
      </c>
      <c r="D173" s="15" t="str">
        <f aca="false">CONCATENATE(B173," ",C173)</f>
        <v>Tạ Thị Thanh Vĩnh</v>
      </c>
      <c r="E173" s="15" t="s">
        <v>590</v>
      </c>
      <c r="F173" s="16" t="n">
        <f aca="false">E173+1-1</f>
        <v>21130473</v>
      </c>
      <c r="G173" s="15" t="s">
        <v>591</v>
      </c>
      <c r="H173" s="15" t="s">
        <v>580</v>
      </c>
      <c r="I173" s="15"/>
      <c r="J173" s="15"/>
    </row>
    <row r="174" customFormat="false" ht="15.75" hidden="false" customHeight="false" outlineLevel="0" collapsed="false">
      <c r="A174" s="13" t="n">
        <v>203</v>
      </c>
      <c r="B174" s="14" t="s">
        <v>592</v>
      </c>
      <c r="C174" s="15" t="s">
        <v>133</v>
      </c>
      <c r="D174" s="15" t="str">
        <f aca="false">CONCATENATE(B174," ",C174)</f>
        <v>Phạm Quốc Trung</v>
      </c>
      <c r="E174" s="15" t="s">
        <v>593</v>
      </c>
      <c r="F174" s="16" t="n">
        <f aca="false">E174+1-1</f>
        <v>21130414</v>
      </c>
      <c r="G174" s="15" t="s">
        <v>594</v>
      </c>
      <c r="H174" s="15" t="s">
        <v>595</v>
      </c>
      <c r="I174" s="15"/>
      <c r="J174" s="15"/>
    </row>
    <row r="175" customFormat="false" ht="15.75" hidden="false" customHeight="false" outlineLevel="0" collapsed="false">
      <c r="A175" s="17" t="n">
        <v>204</v>
      </c>
      <c r="B175" s="14" t="s">
        <v>596</v>
      </c>
      <c r="C175" s="14" t="s">
        <v>410</v>
      </c>
      <c r="D175" s="15" t="str">
        <f aca="false">CONCATENATE(B175," ",C175)</f>
        <v>Nguyễn Kỷ Cương</v>
      </c>
      <c r="E175" s="15" t="s">
        <v>597</v>
      </c>
      <c r="F175" s="16" t="n">
        <f aca="false">E175+1-1</f>
        <v>21130479</v>
      </c>
      <c r="G175" s="15" t="s">
        <v>598</v>
      </c>
      <c r="H175" s="15" t="s">
        <v>595</v>
      </c>
      <c r="I175" s="15"/>
      <c r="J175" s="15"/>
    </row>
    <row r="176" customFormat="false" ht="15.75" hidden="false" customHeight="false" outlineLevel="0" collapsed="false">
      <c r="A176" s="17" t="n">
        <v>206</v>
      </c>
      <c r="B176" s="14" t="s">
        <v>599</v>
      </c>
      <c r="C176" s="15" t="s">
        <v>163</v>
      </c>
      <c r="D176" s="15" t="str">
        <f aca="false">CONCATENATE(B176," ",C176)</f>
        <v>Phan Tuệ Minh</v>
      </c>
      <c r="E176" s="15" t="s">
        <v>600</v>
      </c>
      <c r="F176" s="16" t="n">
        <f aca="false">E176+1-1</f>
        <v>21130507</v>
      </c>
      <c r="G176" s="15" t="s">
        <v>601</v>
      </c>
      <c r="H176" s="15" t="s">
        <v>595</v>
      </c>
      <c r="I176" s="15"/>
      <c r="J176" s="15"/>
    </row>
    <row r="177" customFormat="false" ht="15.75" hidden="false" customHeight="false" outlineLevel="0" collapsed="false">
      <c r="A177" s="17" t="n">
        <v>207</v>
      </c>
      <c r="B177" s="14" t="s">
        <v>602</v>
      </c>
      <c r="C177" s="15" t="s">
        <v>581</v>
      </c>
      <c r="D177" s="15" t="str">
        <f aca="false">CONCATENATE(B177," ",C177)</f>
        <v>Tô Hải Nam</v>
      </c>
      <c r="E177" s="15" t="s">
        <v>603</v>
      </c>
      <c r="F177" s="16" t="n">
        <f aca="false">E177+1-1</f>
        <v>21130508</v>
      </c>
      <c r="G177" s="15" t="s">
        <v>604</v>
      </c>
      <c r="H177" s="15" t="s">
        <v>595</v>
      </c>
      <c r="I177" s="15"/>
      <c r="J177" s="15"/>
    </row>
    <row r="178" customFormat="false" ht="15.75" hidden="false" customHeight="false" outlineLevel="0" collapsed="false">
      <c r="A178" s="13" t="n">
        <v>209</v>
      </c>
      <c r="B178" s="14" t="s">
        <v>605</v>
      </c>
      <c r="C178" s="14" t="s">
        <v>108</v>
      </c>
      <c r="D178" s="15" t="str">
        <f aca="false">CONCATENATE(B178," ",C178)</f>
        <v>Đỗ Thị Lan Phương</v>
      </c>
      <c r="E178" s="15" t="s">
        <v>606</v>
      </c>
      <c r="F178" s="16" t="n">
        <f aca="false">E178+1-1</f>
        <v>21130513</v>
      </c>
      <c r="G178" s="15" t="s">
        <v>607</v>
      </c>
      <c r="H178" s="15" t="s">
        <v>595</v>
      </c>
      <c r="I178" s="15"/>
      <c r="J178" s="15"/>
    </row>
    <row r="179" customFormat="false" ht="15.75" hidden="false" customHeight="false" outlineLevel="0" collapsed="false">
      <c r="A179" s="17" t="n">
        <v>210</v>
      </c>
      <c r="B179" s="14" t="s">
        <v>400</v>
      </c>
      <c r="C179" s="14" t="s">
        <v>124</v>
      </c>
      <c r="D179" s="15" t="str">
        <f aca="false">CONCATENATE(B179," ",C179)</f>
        <v>Hoàng Thị Phượng</v>
      </c>
      <c r="E179" s="15" t="s">
        <v>608</v>
      </c>
      <c r="F179" s="16" t="n">
        <f aca="false">E179+1-1</f>
        <v>21130514</v>
      </c>
      <c r="G179" s="15" t="s">
        <v>609</v>
      </c>
      <c r="H179" s="15" t="s">
        <v>595</v>
      </c>
      <c r="I179" s="15"/>
      <c r="J179" s="15"/>
    </row>
    <row r="180" customFormat="false" ht="15.75" hidden="false" customHeight="false" outlineLevel="0" collapsed="false">
      <c r="A180" s="17" t="n">
        <v>215</v>
      </c>
      <c r="B180" s="14" t="s">
        <v>195</v>
      </c>
      <c r="C180" s="14" t="s">
        <v>610</v>
      </c>
      <c r="D180" s="15" t="str">
        <f aca="false">CONCATENATE(B180," ",C180)</f>
        <v>Nguyễn Hữu Lâm</v>
      </c>
      <c r="E180" s="15" t="s">
        <v>611</v>
      </c>
      <c r="F180" s="16" t="n">
        <f aca="false">E180+1-1</f>
        <v>21130617</v>
      </c>
      <c r="G180" s="15" t="s">
        <v>598</v>
      </c>
      <c r="H180" s="15" t="s">
        <v>595</v>
      </c>
      <c r="I180" s="15"/>
      <c r="J180" s="15"/>
    </row>
    <row r="181" customFormat="false" ht="15.75" hidden="false" customHeight="false" outlineLevel="0" collapsed="false">
      <c r="A181" s="17" t="n">
        <v>216</v>
      </c>
      <c r="B181" s="14" t="s">
        <v>612</v>
      </c>
      <c r="C181" s="14" t="s">
        <v>257</v>
      </c>
      <c r="D181" s="15" t="str">
        <f aca="false">CONCATENATE(B181," ",C181)</f>
        <v>Nguyễn Thị Bích Ngọc</v>
      </c>
      <c r="E181" s="15" t="s">
        <v>613</v>
      </c>
      <c r="F181" s="16" t="n">
        <f aca="false">E181+1-1</f>
        <v>21130623</v>
      </c>
      <c r="G181" s="15" t="s">
        <v>614</v>
      </c>
      <c r="H181" s="15" t="s">
        <v>595</v>
      </c>
      <c r="I181" s="15"/>
      <c r="J181" s="15"/>
    </row>
    <row r="182" customFormat="false" ht="15.75" hidden="false" customHeight="false" outlineLevel="0" collapsed="false">
      <c r="A182" s="13" t="n">
        <v>217</v>
      </c>
      <c r="B182" s="14" t="s">
        <v>615</v>
      </c>
      <c r="C182" s="14" t="s">
        <v>234</v>
      </c>
      <c r="D182" s="15" t="str">
        <f aca="false">CONCATENATE(B182," ",C182)</f>
        <v>Nguyễn Thế Cường</v>
      </c>
      <c r="E182" s="15" t="s">
        <v>616</v>
      </c>
      <c r="F182" s="16" t="n">
        <f aca="false">E182+1-1</f>
        <v>21130397</v>
      </c>
      <c r="G182" s="15" t="s">
        <v>617</v>
      </c>
      <c r="H182" s="15" t="s">
        <v>618</v>
      </c>
      <c r="I182" s="15"/>
      <c r="J182" s="15"/>
    </row>
    <row r="183" customFormat="false" ht="15.75" hidden="false" customHeight="false" outlineLevel="0" collapsed="false">
      <c r="A183" s="17" t="n">
        <v>219</v>
      </c>
      <c r="B183" s="14" t="s">
        <v>425</v>
      </c>
      <c r="C183" s="15" t="s">
        <v>295</v>
      </c>
      <c r="D183" s="15" t="str">
        <f aca="false">CONCATENATE(B183," ",C183)</f>
        <v>Nguyễn Khánh Linh</v>
      </c>
      <c r="E183" s="15" t="s">
        <v>619</v>
      </c>
      <c r="F183" s="16" t="n">
        <f aca="false">E183+1-1</f>
        <v>21130405</v>
      </c>
      <c r="G183" s="15" t="s">
        <v>620</v>
      </c>
      <c r="H183" s="15" t="s">
        <v>618</v>
      </c>
      <c r="I183" s="15"/>
      <c r="J183" s="15"/>
    </row>
    <row r="184" customFormat="false" ht="15.75" hidden="false" customHeight="false" outlineLevel="0" collapsed="false">
      <c r="A184" s="17" t="n">
        <v>220</v>
      </c>
      <c r="B184" s="14" t="s">
        <v>621</v>
      </c>
      <c r="C184" s="14" t="s">
        <v>34</v>
      </c>
      <c r="D184" s="15" t="str">
        <f aca="false">CONCATENATE(B184," ",C184)</f>
        <v>Nguyễn Quang Hải</v>
      </c>
      <c r="E184" s="15" t="s">
        <v>622</v>
      </c>
      <c r="F184" s="16" t="n">
        <f aca="false">E184+1-1</f>
        <v>21130547</v>
      </c>
      <c r="G184" s="15" t="s">
        <v>623</v>
      </c>
      <c r="H184" s="15" t="s">
        <v>618</v>
      </c>
      <c r="I184" s="15"/>
      <c r="J184" s="15"/>
    </row>
    <row r="185" customFormat="false" ht="15.75" hidden="false" customHeight="false" outlineLevel="0" collapsed="false">
      <c r="A185" s="17" t="n">
        <v>221</v>
      </c>
      <c r="B185" s="14" t="s">
        <v>624</v>
      </c>
      <c r="C185" s="14" t="s">
        <v>625</v>
      </c>
      <c r="D185" s="15" t="str">
        <f aca="false">CONCATENATE(B185," ",C185)</f>
        <v>Nguyễn Vũ Hoài</v>
      </c>
      <c r="E185" s="15" t="s">
        <v>626</v>
      </c>
      <c r="F185" s="16" t="n">
        <f aca="false">E185+1-1</f>
        <v>21130553</v>
      </c>
      <c r="G185" s="15" t="s">
        <v>627</v>
      </c>
      <c r="H185" s="15" t="s">
        <v>618</v>
      </c>
      <c r="I185" s="15"/>
      <c r="J185" s="15"/>
    </row>
    <row r="186" customFormat="false" ht="15.75" hidden="false" customHeight="false" outlineLevel="0" collapsed="false">
      <c r="A186" s="13" t="n">
        <v>222</v>
      </c>
      <c r="B186" s="14" t="s">
        <v>628</v>
      </c>
      <c r="C186" s="14" t="s">
        <v>159</v>
      </c>
      <c r="D186" s="15" t="str">
        <f aca="false">CONCATENATE(B186," ",C186)</f>
        <v>Phạm Huy Hoàng</v>
      </c>
      <c r="E186" s="15" t="s">
        <v>629</v>
      </c>
      <c r="F186" s="16" t="n">
        <f aca="false">E186+1-1</f>
        <v>21130554</v>
      </c>
      <c r="G186" s="15" t="s">
        <v>630</v>
      </c>
      <c r="H186" s="15" t="s">
        <v>618</v>
      </c>
      <c r="I186" s="15"/>
      <c r="J186" s="15"/>
    </row>
    <row r="187" customFormat="false" ht="15.75" hidden="false" customHeight="false" outlineLevel="0" collapsed="false">
      <c r="A187" s="17" t="n">
        <v>223</v>
      </c>
      <c r="B187" s="14" t="s">
        <v>338</v>
      </c>
      <c r="C187" s="14" t="s">
        <v>384</v>
      </c>
      <c r="D187" s="15" t="str">
        <f aca="false">CONCATENATE(B187," ",C187)</f>
        <v>Lê Văn Hùng</v>
      </c>
      <c r="E187" s="15" t="s">
        <v>631</v>
      </c>
      <c r="F187" s="16" t="n">
        <f aca="false">E187+1-1</f>
        <v>21130555</v>
      </c>
      <c r="G187" s="15" t="s">
        <v>632</v>
      </c>
      <c r="H187" s="15" t="s">
        <v>618</v>
      </c>
      <c r="I187" s="15"/>
      <c r="J187" s="15"/>
    </row>
    <row r="188" customFormat="false" ht="15.75" hidden="false" customHeight="false" outlineLevel="0" collapsed="false">
      <c r="A188" s="17" t="n">
        <v>225</v>
      </c>
      <c r="B188" s="14" t="s">
        <v>633</v>
      </c>
      <c r="C188" s="14" t="s">
        <v>97</v>
      </c>
      <c r="D188" s="15" t="str">
        <f aca="false">CONCATENATE(B188," ",C188)</f>
        <v>Nguyễn Đình Phúc</v>
      </c>
      <c r="E188" s="15" t="s">
        <v>634</v>
      </c>
      <c r="F188" s="16" t="n">
        <f aca="false">E188+1-1</f>
        <v>21130569</v>
      </c>
      <c r="G188" s="15" t="s">
        <v>635</v>
      </c>
      <c r="H188" s="15" t="s">
        <v>618</v>
      </c>
      <c r="I188" s="15"/>
      <c r="J188" s="15"/>
    </row>
    <row r="189" customFormat="false" ht="15.75" hidden="false" customHeight="false" outlineLevel="0" collapsed="false">
      <c r="A189" s="17" t="n">
        <v>227</v>
      </c>
      <c r="B189" s="14" t="s">
        <v>636</v>
      </c>
      <c r="C189" s="14" t="s">
        <v>637</v>
      </c>
      <c r="D189" s="15" t="str">
        <f aca="false">CONCATENATE(B189," ",C189)</f>
        <v>Phan Thị Thúy</v>
      </c>
      <c r="E189" s="15" t="s">
        <v>638</v>
      </c>
      <c r="F189" s="16" t="n">
        <f aca="false">E189+1-1</f>
        <v>21130576</v>
      </c>
      <c r="G189" s="15" t="s">
        <v>639</v>
      </c>
      <c r="H189" s="15" t="s">
        <v>618</v>
      </c>
      <c r="I189" s="15"/>
      <c r="J189" s="15"/>
    </row>
    <row r="190" customFormat="false" ht="15.75" hidden="false" customHeight="false" outlineLevel="0" collapsed="false">
      <c r="A190" s="13" t="n">
        <v>228</v>
      </c>
      <c r="B190" s="14" t="s">
        <v>86</v>
      </c>
      <c r="C190" s="15" t="s">
        <v>437</v>
      </c>
      <c r="D190" s="15" t="str">
        <f aca="false">CONCATENATE(B190," ",C190)</f>
        <v>Nguyễn Thu Trang</v>
      </c>
      <c r="E190" s="15" t="s">
        <v>640</v>
      </c>
      <c r="F190" s="16" t="n">
        <f aca="false">E190+1-1</f>
        <v>21130580</v>
      </c>
      <c r="G190" s="15" t="s">
        <v>641</v>
      </c>
      <c r="H190" s="15" t="s">
        <v>618</v>
      </c>
      <c r="I190" s="15"/>
      <c r="J190" s="15"/>
    </row>
    <row r="191" customFormat="false" ht="15.75" hidden="false" customHeight="false" outlineLevel="0" collapsed="false">
      <c r="A191" s="17" t="n">
        <v>229</v>
      </c>
      <c r="B191" s="14" t="s">
        <v>195</v>
      </c>
      <c r="C191" s="15" t="s">
        <v>133</v>
      </c>
      <c r="D191" s="15" t="str">
        <f aca="false">CONCATENATE(B191," ",C191)</f>
        <v>Nguyễn Hữu Trung</v>
      </c>
      <c r="E191" s="15" t="s">
        <v>642</v>
      </c>
      <c r="F191" s="16" t="n">
        <f aca="false">E191+1-1</f>
        <v>21130581</v>
      </c>
      <c r="G191" s="15" t="s">
        <v>643</v>
      </c>
      <c r="H191" s="15" t="s">
        <v>618</v>
      </c>
      <c r="I191" s="15"/>
      <c r="J191" s="15"/>
    </row>
    <row r="192" customFormat="false" ht="15.75" hidden="false" customHeight="false" outlineLevel="0" collapsed="false">
      <c r="A192" s="17" t="n">
        <v>230</v>
      </c>
      <c r="B192" s="14" t="s">
        <v>577</v>
      </c>
      <c r="C192" s="14" t="s">
        <v>50</v>
      </c>
      <c r="D192" s="15" t="str">
        <f aca="false">CONCATENATE(B192," ",C192)</f>
        <v>Nguyễn Quốc Tuấn</v>
      </c>
      <c r="E192" s="15" t="s">
        <v>644</v>
      </c>
      <c r="F192" s="16" t="n">
        <f aca="false">E192+1-1</f>
        <v>21130583</v>
      </c>
      <c r="G192" s="15" t="s">
        <v>645</v>
      </c>
      <c r="H192" s="15" t="s">
        <v>618</v>
      </c>
      <c r="I192" s="15"/>
      <c r="J192" s="15"/>
    </row>
    <row r="193" customFormat="false" ht="15.75" hidden="false" customHeight="false" outlineLevel="0" collapsed="false">
      <c r="A193" s="17" t="n">
        <v>231</v>
      </c>
      <c r="B193" s="14" t="s">
        <v>324</v>
      </c>
      <c r="C193" s="14" t="s">
        <v>291</v>
      </c>
      <c r="D193" s="15" t="str">
        <f aca="false">CONCATENATE(B193," ",C193)</f>
        <v>Nguyễn Anh Việt</v>
      </c>
      <c r="E193" s="15" t="s">
        <v>646</v>
      </c>
      <c r="F193" s="16" t="n">
        <f aca="false">E193+1-1</f>
        <v>21130585</v>
      </c>
      <c r="G193" s="15" t="s">
        <v>647</v>
      </c>
      <c r="H193" s="15" t="s">
        <v>618</v>
      </c>
      <c r="I193" s="15"/>
      <c r="J193" s="15"/>
    </row>
    <row r="194" customFormat="false" ht="15.75" hidden="false" customHeight="false" outlineLevel="0" collapsed="false">
      <c r="A194" s="13" t="n">
        <v>232</v>
      </c>
      <c r="B194" s="14" t="s">
        <v>648</v>
      </c>
      <c r="C194" s="15" t="s">
        <v>649</v>
      </c>
      <c r="D194" s="15" t="str">
        <f aca="false">CONCATENATE(B194," ",C194)</f>
        <v>Đào Thị Kim Nhung</v>
      </c>
      <c r="E194" s="15" t="s">
        <v>650</v>
      </c>
      <c r="F194" s="16" t="n">
        <f aca="false">E194+1-1</f>
        <v>21130624</v>
      </c>
      <c r="G194" s="15" t="s">
        <v>651</v>
      </c>
      <c r="H194" s="15" t="s">
        <v>618</v>
      </c>
      <c r="I194" s="15"/>
      <c r="J194" s="15"/>
    </row>
    <row r="195" customFormat="false" ht="15.75" hidden="false" customHeight="false" outlineLevel="0" collapsed="false">
      <c r="A195" s="17" t="n">
        <v>233</v>
      </c>
      <c r="B195" s="14" t="s">
        <v>38</v>
      </c>
      <c r="C195" s="14" t="s">
        <v>652</v>
      </c>
      <c r="D195" s="15" t="str">
        <f aca="false">CONCATENATE(B195," ",C195)</f>
        <v>Nguyễn Thị Diễm</v>
      </c>
      <c r="E195" s="15" t="s">
        <v>653</v>
      </c>
      <c r="F195" s="16" t="n">
        <f aca="false">E195+1-1</f>
        <v>21130398</v>
      </c>
      <c r="G195" s="15" t="s">
        <v>654</v>
      </c>
      <c r="H195" s="15" t="s">
        <v>655</v>
      </c>
      <c r="I195" s="15"/>
      <c r="J195" s="15"/>
    </row>
    <row r="196" customFormat="false" ht="15.75" hidden="false" customHeight="false" outlineLevel="0" collapsed="false">
      <c r="A196" s="17" t="n">
        <v>234</v>
      </c>
      <c r="B196" s="14" t="s">
        <v>656</v>
      </c>
      <c r="C196" s="15" t="s">
        <v>343</v>
      </c>
      <c r="D196" s="15" t="str">
        <f aca="false">CONCATENATE(B196," ",C196)</f>
        <v>Hoàng Thị Thanh Mai</v>
      </c>
      <c r="E196" s="15" t="s">
        <v>657</v>
      </c>
      <c r="F196" s="16" t="n">
        <f aca="false">E196+1-1</f>
        <v>21130406</v>
      </c>
      <c r="G196" s="15" t="s">
        <v>658</v>
      </c>
      <c r="H196" s="15" t="s">
        <v>655</v>
      </c>
      <c r="I196" s="15"/>
      <c r="J196" s="15"/>
    </row>
    <row r="197" customFormat="false" ht="15.75" hidden="false" customHeight="false" outlineLevel="0" collapsed="false">
      <c r="A197" s="17" t="n">
        <v>235</v>
      </c>
      <c r="B197" s="14" t="s">
        <v>659</v>
      </c>
      <c r="C197" s="15" t="s">
        <v>169</v>
      </c>
      <c r="D197" s="15" t="str">
        <f aca="false">CONCATENATE(B197," ",C197)</f>
        <v>Cao Thị Hoài Thu</v>
      </c>
      <c r="E197" s="15" t="s">
        <v>660</v>
      </c>
      <c r="F197" s="16" t="n">
        <f aca="false">E197+1-1</f>
        <v>21130410</v>
      </c>
      <c r="G197" s="15" t="s">
        <v>661</v>
      </c>
      <c r="H197" s="15" t="s">
        <v>655</v>
      </c>
      <c r="I197" s="15"/>
      <c r="J197" s="15"/>
    </row>
    <row r="198" customFormat="false" ht="15.75" hidden="false" customHeight="false" outlineLevel="0" collapsed="false">
      <c r="A198" s="13" t="n">
        <v>236</v>
      </c>
      <c r="B198" s="14" t="s">
        <v>58</v>
      </c>
      <c r="C198" s="14" t="s">
        <v>662</v>
      </c>
      <c r="D198" s="15" t="str">
        <f aca="false">CONCATENATE(B198," ",C198)</f>
        <v>Phạm Văn Triệu</v>
      </c>
      <c r="E198" s="15" t="s">
        <v>663</v>
      </c>
      <c r="F198" s="16" t="n">
        <f aca="false">E198+1-1</f>
        <v>21130413</v>
      </c>
      <c r="G198" s="15" t="s">
        <v>664</v>
      </c>
      <c r="H198" s="15" t="s">
        <v>655</v>
      </c>
      <c r="I198" s="15"/>
      <c r="J198" s="15"/>
    </row>
    <row r="199" customFormat="false" ht="15.75" hidden="false" customHeight="false" outlineLevel="0" collapsed="false">
      <c r="A199" s="17" t="n">
        <v>237</v>
      </c>
      <c r="B199" s="14" t="s">
        <v>665</v>
      </c>
      <c r="C199" s="14" t="s">
        <v>78</v>
      </c>
      <c r="D199" s="15" t="str">
        <f aca="false">CONCATENATE(B199," ",C199)</f>
        <v>Võ Trần Hiếu</v>
      </c>
      <c r="E199" s="15" t="s">
        <v>666</v>
      </c>
      <c r="F199" s="16" t="n">
        <f aca="false">E199+1-1</f>
        <v>21130551</v>
      </c>
      <c r="G199" s="15" t="s">
        <v>667</v>
      </c>
      <c r="H199" s="15" t="s">
        <v>655</v>
      </c>
      <c r="I199" s="15"/>
      <c r="J199" s="15"/>
    </row>
    <row r="200" customFormat="false" ht="15.75" hidden="false" customHeight="false" outlineLevel="0" collapsed="false">
      <c r="A200" s="17" t="n">
        <v>238</v>
      </c>
      <c r="B200" s="14" t="s">
        <v>668</v>
      </c>
      <c r="C200" s="15" t="s">
        <v>16</v>
      </c>
      <c r="D200" s="15" t="str">
        <f aca="false">CONCATENATE(B200," ",C200)</f>
        <v>Vũ Ngọc Anh</v>
      </c>
      <c r="E200" s="15" t="s">
        <v>669</v>
      </c>
      <c r="F200" s="16" t="n">
        <f aca="false">E200+1-1</f>
        <v>21130588</v>
      </c>
      <c r="G200" s="15" t="s">
        <v>670</v>
      </c>
      <c r="H200" s="15" t="s">
        <v>655</v>
      </c>
      <c r="I200" s="15"/>
      <c r="J200" s="15"/>
    </row>
    <row r="201" customFormat="false" ht="15.75" hidden="false" customHeight="false" outlineLevel="0" collapsed="false">
      <c r="A201" s="17" t="n">
        <v>239</v>
      </c>
      <c r="B201" s="14" t="s">
        <v>671</v>
      </c>
      <c r="C201" s="14" t="s">
        <v>54</v>
      </c>
      <c r="D201" s="15" t="str">
        <f aca="false">CONCATENATE(B201," ",C201)</f>
        <v>Phú Thị Hà</v>
      </c>
      <c r="E201" s="15" t="s">
        <v>672</v>
      </c>
      <c r="F201" s="16" t="n">
        <f aca="false">E201+1-1</f>
        <v>21130600</v>
      </c>
      <c r="G201" s="15" t="s">
        <v>182</v>
      </c>
      <c r="H201" s="15" t="s">
        <v>655</v>
      </c>
      <c r="I201" s="15"/>
      <c r="J201" s="15"/>
    </row>
    <row r="202" customFormat="false" ht="15.75" hidden="false" customHeight="false" outlineLevel="0" collapsed="false">
      <c r="A202" s="13" t="n">
        <v>240</v>
      </c>
      <c r="B202" s="14" t="s">
        <v>38</v>
      </c>
      <c r="C202" s="14" t="s">
        <v>34</v>
      </c>
      <c r="D202" s="15" t="str">
        <f aca="false">CONCATENATE(B202," ",C202)</f>
        <v>Nguyễn Thị Hải</v>
      </c>
      <c r="E202" s="15" t="s">
        <v>673</v>
      </c>
      <c r="F202" s="16" t="n">
        <f aca="false">E202+1-1</f>
        <v>21130602</v>
      </c>
      <c r="G202" s="15" t="s">
        <v>674</v>
      </c>
      <c r="H202" s="15" t="s">
        <v>655</v>
      </c>
      <c r="I202" s="15"/>
      <c r="J202" s="15"/>
    </row>
    <row r="203" customFormat="false" ht="15.75" hidden="false" customHeight="false" outlineLevel="0" collapsed="false">
      <c r="A203" s="17" t="n">
        <v>244</v>
      </c>
      <c r="B203" s="14" t="s">
        <v>675</v>
      </c>
      <c r="C203" s="14" t="s">
        <v>676</v>
      </c>
      <c r="D203" s="15" t="str">
        <f aca="false">CONCATENATE(B203," ",C203)</f>
        <v>Ngô Quang Trường</v>
      </c>
      <c r="E203" s="15" t="s">
        <v>677</v>
      </c>
      <c r="F203" s="16" t="n">
        <f aca="false">E203+1-1</f>
        <v>21130639</v>
      </c>
      <c r="G203" s="15" t="s">
        <v>678</v>
      </c>
      <c r="H203" s="15" t="s">
        <v>655</v>
      </c>
      <c r="I203" s="15"/>
      <c r="J203" s="15"/>
    </row>
    <row r="204" customFormat="false" ht="15.75" hidden="false" customHeight="false" outlineLevel="0" collapsed="false">
      <c r="A204" s="17" t="n">
        <v>245</v>
      </c>
      <c r="B204" s="14" t="s">
        <v>148</v>
      </c>
      <c r="C204" s="15" t="s">
        <v>679</v>
      </c>
      <c r="D204" s="15" t="str">
        <f aca="false">CONCATENATE(B204," ",C204)</f>
        <v>Mai Thị Xoan</v>
      </c>
      <c r="E204" s="15" t="s">
        <v>680</v>
      </c>
      <c r="F204" s="16" t="n">
        <f aca="false">E204+1-1</f>
        <v>21130644</v>
      </c>
      <c r="G204" s="15" t="s">
        <v>681</v>
      </c>
      <c r="H204" s="15" t="s">
        <v>655</v>
      </c>
      <c r="I204" s="15"/>
      <c r="J204" s="15"/>
    </row>
    <row r="205" customFormat="false" ht="15.75" hidden="false" customHeight="false" outlineLevel="0" collapsed="false">
      <c r="A205" s="17" t="n">
        <v>246</v>
      </c>
      <c r="B205" s="14" t="s">
        <v>682</v>
      </c>
      <c r="C205" s="15" t="s">
        <v>683</v>
      </c>
      <c r="D205" s="15" t="str">
        <f aca="false">CONCATENATE(B205," ",C205)</f>
        <v>Lương Thị Thùy Dung</v>
      </c>
      <c r="E205" s="15" t="s">
        <v>684</v>
      </c>
      <c r="F205" s="16" t="n">
        <f aca="false">E205+1-1</f>
        <v>21151126</v>
      </c>
      <c r="G205" s="15" t="s">
        <v>685</v>
      </c>
      <c r="H205" s="15" t="s">
        <v>686</v>
      </c>
      <c r="I205" s="15"/>
      <c r="J205" s="15"/>
    </row>
    <row r="206" customFormat="false" ht="15.75" hidden="false" customHeight="false" outlineLevel="0" collapsed="false">
      <c r="A206" s="13" t="n">
        <v>247</v>
      </c>
      <c r="B206" s="14" t="s">
        <v>301</v>
      </c>
      <c r="C206" s="14" t="s">
        <v>687</v>
      </c>
      <c r="D206" s="15" t="str">
        <f aca="false">CONCATENATE(B206," ",C206)</f>
        <v>Vũ Thị Hẹn</v>
      </c>
      <c r="E206" s="15" t="s">
        <v>688</v>
      </c>
      <c r="F206" s="16" t="n">
        <f aca="false">E206+1-1</f>
        <v>21151130</v>
      </c>
      <c r="G206" s="15" t="s">
        <v>689</v>
      </c>
      <c r="H206" s="15" t="s">
        <v>686</v>
      </c>
      <c r="I206" s="15"/>
      <c r="J206" s="15"/>
    </row>
    <row r="207" customFormat="false" ht="15.75" hidden="false" customHeight="false" outlineLevel="0" collapsed="false">
      <c r="A207" s="17" t="n">
        <v>249</v>
      </c>
      <c r="B207" s="14" t="s">
        <v>38</v>
      </c>
      <c r="C207" s="14" t="s">
        <v>690</v>
      </c>
      <c r="D207" s="15" t="str">
        <f aca="false">CONCATENATE(B207," ",C207)</f>
        <v>Nguyễn Thị Sáu</v>
      </c>
      <c r="E207" s="15" t="s">
        <v>691</v>
      </c>
      <c r="F207" s="16" t="n">
        <f aca="false">E207+1-1</f>
        <v>21151144</v>
      </c>
      <c r="G207" s="15" t="s">
        <v>692</v>
      </c>
      <c r="H207" s="15" t="s">
        <v>686</v>
      </c>
      <c r="I207" s="15"/>
      <c r="J207" s="15"/>
    </row>
    <row r="208" customFormat="false" ht="15.75" hidden="false" customHeight="false" outlineLevel="0" collapsed="false">
      <c r="A208" s="17" t="n">
        <v>250</v>
      </c>
      <c r="B208" s="14" t="s">
        <v>636</v>
      </c>
      <c r="C208" s="15" t="s">
        <v>693</v>
      </c>
      <c r="D208" s="15" t="str">
        <f aca="false">CONCATENATE(B208," ",C208)</f>
        <v>Phan Thị Hoan</v>
      </c>
      <c r="E208" s="15" t="s">
        <v>694</v>
      </c>
      <c r="F208" s="16" t="n">
        <f aca="false">E208+1-1</f>
        <v>21010040</v>
      </c>
      <c r="G208" s="15" t="s">
        <v>695</v>
      </c>
      <c r="H208" s="15" t="s">
        <v>696</v>
      </c>
      <c r="I208" s="15"/>
      <c r="J208" s="15"/>
    </row>
    <row r="209" customFormat="false" ht="15.75" hidden="false" customHeight="false" outlineLevel="0" collapsed="false">
      <c r="A209" s="17" t="n">
        <v>251</v>
      </c>
      <c r="B209" s="14" t="s">
        <v>697</v>
      </c>
      <c r="C209" s="14" t="s">
        <v>137</v>
      </c>
      <c r="D209" s="15" t="str">
        <f aca="false">CONCATENATE(B209," ",C209)</f>
        <v>Chu Thị Thu Thủy</v>
      </c>
      <c r="E209" s="15" t="s">
        <v>698</v>
      </c>
      <c r="F209" s="16" t="n">
        <f aca="false">E209+1-1</f>
        <v>21151081</v>
      </c>
      <c r="G209" s="15" t="s">
        <v>699</v>
      </c>
      <c r="H209" s="15" t="s">
        <v>696</v>
      </c>
      <c r="I209" s="15"/>
      <c r="J209" s="15"/>
    </row>
    <row r="210" customFormat="false" ht="15.75" hidden="false" customHeight="false" outlineLevel="0" collapsed="false">
      <c r="A210" s="13" t="n">
        <v>252</v>
      </c>
      <c r="B210" s="14" t="s">
        <v>700</v>
      </c>
      <c r="C210" s="14" t="s">
        <v>637</v>
      </c>
      <c r="D210" s="15" t="str">
        <f aca="false">CONCATENATE(B210," ",C210)</f>
        <v>Hoàng Thị Phương Thúy</v>
      </c>
      <c r="E210" s="15" t="s">
        <v>701</v>
      </c>
      <c r="F210" s="16" t="n">
        <f aca="false">E210+1-1</f>
        <v>21151082</v>
      </c>
      <c r="G210" s="15" t="s">
        <v>702</v>
      </c>
      <c r="H210" s="15" t="s">
        <v>696</v>
      </c>
      <c r="I210" s="15"/>
      <c r="J210" s="15"/>
    </row>
    <row r="211" customFormat="false" ht="15.75" hidden="false" customHeight="false" outlineLevel="0" collapsed="false">
      <c r="A211" s="17" t="n">
        <v>253</v>
      </c>
      <c r="B211" s="14" t="s">
        <v>703</v>
      </c>
      <c r="C211" s="15" t="s">
        <v>381</v>
      </c>
      <c r="D211" s="15" t="str">
        <f aca="false">CONCATENATE(B211," ",C211)</f>
        <v>Nguyễn Thị Hương Giang</v>
      </c>
      <c r="E211" s="15" t="s">
        <v>704</v>
      </c>
      <c r="F211" s="16" t="n">
        <f aca="false">E211+1-1</f>
        <v>21151091</v>
      </c>
      <c r="G211" s="15" t="s">
        <v>705</v>
      </c>
      <c r="H211" s="15" t="s">
        <v>696</v>
      </c>
      <c r="I211" s="15"/>
      <c r="J211" s="15"/>
    </row>
    <row r="212" customFormat="false" ht="15.75" hidden="false" customHeight="false" outlineLevel="0" collapsed="false">
      <c r="A212" s="17" t="n">
        <v>254</v>
      </c>
      <c r="B212" s="14" t="s">
        <v>374</v>
      </c>
      <c r="C212" s="14" t="s">
        <v>706</v>
      </c>
      <c r="D212" s="15" t="str">
        <f aca="false">CONCATENATE(B212," ",C212)</f>
        <v>Trần Thị Thu Hằng</v>
      </c>
      <c r="E212" s="15" t="s">
        <v>707</v>
      </c>
      <c r="F212" s="16" t="n">
        <f aca="false">E212+1-1</f>
        <v>21151093</v>
      </c>
      <c r="G212" s="15" t="s">
        <v>352</v>
      </c>
      <c r="H212" s="15" t="s">
        <v>696</v>
      </c>
      <c r="I212" s="15"/>
      <c r="J212" s="15"/>
    </row>
    <row r="213" customFormat="false" ht="15.75" hidden="false" customHeight="false" outlineLevel="0" collapsed="false">
      <c r="A213" s="17" t="n">
        <v>255</v>
      </c>
      <c r="B213" s="15" t="s">
        <v>708</v>
      </c>
      <c r="C213" s="14" t="s">
        <v>625</v>
      </c>
      <c r="D213" s="15" t="str">
        <f aca="false">CONCATENATE(B213," ",C213)</f>
        <v>Mai Thu Hoài</v>
      </c>
      <c r="E213" s="15" t="s">
        <v>709</v>
      </c>
      <c r="F213" s="16" t="n">
        <f aca="false">E213+1-1</f>
        <v>21151096</v>
      </c>
      <c r="G213" s="15" t="s">
        <v>710</v>
      </c>
      <c r="H213" s="15" t="s">
        <v>696</v>
      </c>
      <c r="I213" s="15"/>
      <c r="J213" s="15"/>
    </row>
    <row r="214" customFormat="false" ht="15.75" hidden="false" customHeight="false" outlineLevel="0" collapsed="false">
      <c r="A214" s="13" t="n">
        <v>256</v>
      </c>
      <c r="B214" s="14" t="s">
        <v>711</v>
      </c>
      <c r="C214" s="14" t="s">
        <v>712</v>
      </c>
      <c r="D214" s="15" t="str">
        <f aca="false">CONCATENATE(B214," ",C214)</f>
        <v>Nguyễn Viết Hợi</v>
      </c>
      <c r="E214" s="15" t="s">
        <v>713</v>
      </c>
      <c r="F214" s="16" t="n">
        <f aca="false">E214+1-1</f>
        <v>21151097</v>
      </c>
      <c r="G214" s="15" t="s">
        <v>714</v>
      </c>
      <c r="H214" s="15" t="s">
        <v>696</v>
      </c>
      <c r="I214" s="15"/>
      <c r="J214" s="15"/>
    </row>
    <row r="215" customFormat="false" ht="15.75" hidden="false" customHeight="false" outlineLevel="0" collapsed="false">
      <c r="A215" s="17" t="n">
        <v>257</v>
      </c>
      <c r="B215" s="14" t="s">
        <v>38</v>
      </c>
      <c r="C215" s="14" t="s">
        <v>715</v>
      </c>
      <c r="D215" s="15" t="str">
        <f aca="false">CONCATENATE(B215," ",C215)</f>
        <v>Nguyễn Thị Nguyệt</v>
      </c>
      <c r="E215" s="15" t="s">
        <v>716</v>
      </c>
      <c r="F215" s="16" t="n">
        <f aca="false">E215+1-1</f>
        <v>21151106</v>
      </c>
      <c r="G215" s="15" t="s">
        <v>717</v>
      </c>
      <c r="H215" s="15" t="s">
        <v>696</v>
      </c>
      <c r="I215" s="15"/>
      <c r="J215" s="15"/>
    </row>
    <row r="216" customFormat="false" ht="15.75" hidden="false" customHeight="false" outlineLevel="0" collapsed="false">
      <c r="A216" s="17" t="n">
        <v>258</v>
      </c>
      <c r="B216" s="14" t="s">
        <v>718</v>
      </c>
      <c r="C216" s="14" t="s">
        <v>719</v>
      </c>
      <c r="D216" s="15" t="str">
        <f aca="false">CONCATENATE(B216," ",C216)</f>
        <v>Nguyễn Trọng Tâm</v>
      </c>
      <c r="E216" s="15" t="s">
        <v>720</v>
      </c>
      <c r="F216" s="16" t="n">
        <f aca="false">E216+1-1</f>
        <v>21151110</v>
      </c>
      <c r="G216" s="15" t="s">
        <v>721</v>
      </c>
      <c r="H216" s="15" t="s">
        <v>696</v>
      </c>
      <c r="I216" s="15"/>
      <c r="J216" s="15"/>
    </row>
    <row r="217" customFormat="false" ht="15.75" hidden="false" customHeight="false" outlineLevel="0" collapsed="false">
      <c r="A217" s="17" t="n">
        <v>259</v>
      </c>
      <c r="B217" s="18" t="s">
        <v>722</v>
      </c>
      <c r="C217" s="18" t="s">
        <v>74</v>
      </c>
      <c r="D217" s="19" t="str">
        <f aca="false">CONCATENATE(B217," ",C217)</f>
        <v>Lưu Tuấn Nghĩa</v>
      </c>
      <c r="E217" s="19" t="s">
        <v>723</v>
      </c>
      <c r="F217" s="16" t="n">
        <f aca="false">E217+1-1</f>
        <v>21151080</v>
      </c>
      <c r="G217" s="19" t="s">
        <v>724</v>
      </c>
      <c r="H217" s="19" t="s">
        <v>725</v>
      </c>
      <c r="I217" s="19"/>
      <c r="J217" s="15"/>
    </row>
  </sheetData>
  <autoFilter ref="A9:I217"/>
  <mergeCells count="3">
    <mergeCell ref="D1:G1"/>
    <mergeCell ref="D2:G2"/>
    <mergeCell ref="A4:I4"/>
  </mergeCells>
  <hyperlinks>
    <hyperlink ref="D5" r:id="rId1" display="Các học viên có thể gửi thông tin tài khoản (họ và tên, lớp (mã lớp), mã học viên, số tài khoản, số CMND) theo địa chỉ email: pvhung@hua.edu.vn và ttttrang@hua.edu.v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9:06:34Z</dcterms:created>
  <dc:creator>Sky123.Org</dc:creator>
  <dc:description/>
  <dc:language>en-US</dc:language>
  <cp:lastModifiedBy>Pham Van Hung</cp:lastModifiedBy>
  <dcterms:modified xsi:type="dcterms:W3CDTF">2013-03-29T17:13:51Z</dcterms:modified>
  <cp:revision>0</cp:revision>
  <dc:subject/>
  <dc:title/>
</cp:coreProperties>
</file>